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05 LDF  30092019 (2)" sheetId="1" state="hidden" r:id="rId2"/>
    <sheet name="F5 LDF 31032020" sheetId="2" state="visible" r:id="rId3"/>
  </sheets>
  <definedNames>
    <definedName function="false" hidden="false" localSheetId="0" name="_xlnm.Print_Area" vbProcedure="false">'F05 LDF  30092019 (2)'!$B$4:$O$15</definedName>
    <definedName function="false" hidden="false" localSheetId="1" name="_xlnm.Print_Area" vbProcedure="false">'F5 LDF 31032020'!$A$1:$K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0">
  <si>
    <t xml:space="preserve">ESTADO DE MICHOACAN DE OCAMPO</t>
  </si>
  <si>
    <t xml:space="preserve">Estado Analítico de Ingresos Detallado - LDF</t>
  </si>
  <si>
    <t xml:space="preserve">Del 1 de Enero al 31 de  Diciembre de 2019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 </t>
  </si>
  <si>
    <t xml:space="preserve">A. Impuestos</t>
  </si>
  <si>
    <t xml:space="preserve">4.1.1.,4.1.9.,4.3.9</t>
  </si>
  <si>
    <t xml:space="preserve">B. Cuotas y Aportaciones de Seguridad Social</t>
  </si>
  <si>
    <t xml:space="preserve">C. Contribuciones de Mejoras</t>
  </si>
  <si>
    <t xml:space="preserve">4.1.3.1.01, 4.1.3.1.02</t>
  </si>
  <si>
    <t xml:space="preserve">D. Derechos</t>
  </si>
  <si>
    <t xml:space="preserve">4.1.4.3, 4.1.4.4, 4.1.4.9</t>
  </si>
  <si>
    <t xml:space="preserve">E. Productos</t>
  </si>
  <si>
    <t xml:space="preserve">4.1.5.1, 4.1.5.9</t>
  </si>
  <si>
    <t xml:space="preserve">F. Aprovechamientos</t>
  </si>
  <si>
    <t xml:space="preserve">4.1.6.1, 4.1.6.2, 4.1.6.3, 4.1.6.4, 4.1.6.8, 4.1.6.9</t>
  </si>
  <si>
    <t xml:space="preserve">G. Ingresos por Ventas de Bienes y Servicios</t>
  </si>
  <si>
    <t xml:space="preserve">4.1.7.2, 4.1.7.3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4211010101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4211010110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4211010104</t>
  </si>
  <si>
    <t xml:space="preserve">i3) Impuesto Sobre Automóviles Nuevos</t>
  </si>
  <si>
    <t xml:space="preserve">4211010106</t>
  </si>
  <si>
    <t xml:space="preserve">i4) Fondo de Compensación de Repecos-Intermedios</t>
  </si>
  <si>
    <t xml:space="preserve">i5) Otros Incentivos Económicos</t>
  </si>
  <si>
    <t xml:space="preserve">4211030101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4212010101, 4212010102, 4212010103</t>
  </si>
  <si>
    <t xml:space="preserve">a2) Fondo de Aportaciones para los Servicios de Salud</t>
  </si>
  <si>
    <t xml:space="preserve">4212010200</t>
  </si>
  <si>
    <t xml:space="preserve">a3) Fondo de Aportaciones para la Infraestructura Social</t>
  </si>
  <si>
    <t xml:space="preserve">4212010300 + 4212020100</t>
  </si>
  <si>
    <t xml:space="preserve">a4) Fondo de Aportaciones para el Fortalecimiento de los Municipios y de las Demarcaciones Territoriales del Distrito Federal</t>
  </si>
  <si>
    <t xml:space="preserve">4212020200</t>
  </si>
  <si>
    <t xml:space="preserve">a5) Fondo de Aportaciones Múltiples</t>
  </si>
  <si>
    <t xml:space="preserve">4212010401, 4212010402, 4212010403, 4212010404</t>
  </si>
  <si>
    <t xml:space="preserve">a6) Fondo de Aportaciones para la Educación Tecnológica y de Adultos</t>
  </si>
  <si>
    <t xml:space="preserve">4212010501</t>
  </si>
  <si>
    <t xml:space="preserve">a7) Fondo de Aportaciones para la Seguridad Pública de los Estados y del Distrito Federal</t>
  </si>
  <si>
    <t xml:space="preserve">ººº</t>
  </si>
  <si>
    <t xml:space="preserve">4212010600</t>
  </si>
  <si>
    <t xml:space="preserve">a8) Fondo de Aportaciones para el Fortalecimiento de las Entidades Federativas</t>
  </si>
  <si>
    <t xml:space="preserve">4212010700</t>
  </si>
  <si>
    <t xml:space="preserve">B. Convenios (B=b1+b2+b3+b4)</t>
  </si>
  <si>
    <t xml:space="preserve">b1) Convenios de Protección Social en Salud</t>
  </si>
  <si>
    <t xml:space="preserve">4.2.1.3.02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el 1 de Enero al 31 de  Marzo de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0%"/>
    <numFmt numFmtId="170" formatCode="0.00%"/>
    <numFmt numFmtId="171" formatCode="0_ ;\-0\ "/>
    <numFmt numFmtId="172" formatCode="_(* #,##0_);_(* \(#,##0\);_(* \-??_);_(@_)"/>
    <numFmt numFmtId="173" formatCode="#,##0_ ;\-#,##0\ "/>
    <numFmt numFmtId="174" formatCode="0"/>
    <numFmt numFmtId="175" formatCode="General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66FF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A6D9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00FFFF"/>
        <bgColor rgb="FF00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00CCFF"/>
      </patternFill>
    </fill>
    <fill>
      <patternFill patternType="solid">
        <fgColor rgb="FFA6A6A6"/>
        <bgColor rgb="FF969696"/>
      </patternFill>
    </fill>
    <fill>
      <patternFill patternType="solid">
        <fgColor rgb="FF00B050"/>
        <bgColor rgb="FF33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4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5" fillId="8" borderId="7" applyFont="true" applyBorder="true" applyAlignment="true" applyProtection="false">
      <alignment horizontal="left" vertical="center" textRotation="0" wrapText="false" indent="1" shrinkToFit="false"/>
    </xf>
    <xf numFmtId="164" fontId="15" fillId="8" borderId="7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10" borderId="7" applyFont="true" applyBorder="true" applyAlignment="true" applyProtection="false">
      <alignment horizontal="right" vertical="center" textRotation="0" wrapText="false" indent="0" shrinkToFit="false"/>
    </xf>
    <xf numFmtId="164" fontId="17" fillId="11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3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15" borderId="7" applyFont="true" applyBorder="true" applyAlignment="true" applyProtection="false">
      <alignment horizontal="right" vertical="center" textRotation="0" wrapText="false" indent="0" shrinkToFit="false"/>
    </xf>
    <xf numFmtId="164" fontId="17" fillId="16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5" fillId="18" borderId="8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20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right" vertical="center" textRotation="0" wrapText="false" indent="0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left" vertical="center" textRotation="0" wrapText="false" indent="1" shrinkToFit="false"/>
    </xf>
    <xf numFmtId="164" fontId="17" fillId="7" borderId="7" applyFont="true" applyBorder="true" applyAlignment="true" applyProtection="false">
      <alignment horizontal="left" vertical="top" textRotation="0" wrapText="false" indent="1" shrinkToFit="false"/>
    </xf>
    <xf numFmtId="164" fontId="17" fillId="19" borderId="7" applyFont="true" applyBorder="true" applyAlignment="true" applyProtection="false">
      <alignment horizontal="right" vertical="center" textRotation="0" wrapText="false" indent="0" shrinkToFit="false"/>
    </xf>
    <xf numFmtId="164" fontId="19" fillId="19" borderId="7" applyFont="true" applyBorder="true" applyAlignment="true" applyProtection="false">
      <alignment horizontal="right" vertical="center" textRotation="0" wrapText="false" indent="0" shrinkToFit="false"/>
    </xf>
    <xf numFmtId="164" fontId="17" fillId="9" borderId="7" applyFont="true" applyBorder="true" applyAlignment="true" applyProtection="false">
      <alignment horizontal="left" vertical="center" textRotation="0" wrapText="false" indent="1" shrinkToFit="false"/>
    </xf>
    <xf numFmtId="164" fontId="17" fillId="9" borderId="7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7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tas 2" xfId="30"/>
    <cellStyle name="Salida 2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Texto de advertencia 2" xfId="72"/>
    <cellStyle name="Texto explicativo 2" xfId="73"/>
    <cellStyle name="Total 2" xfId="74"/>
    <cellStyle name="Título 2 2" xfId="75"/>
    <cellStyle name="Título 3 2" xfId="76"/>
    <cellStyle name="Título 4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D9FF"/>
      <rgbColor rgb="FFCCFFCC"/>
      <rgbColor rgb="FFFFFF99"/>
      <rgbColor rgb="FF99CCFF"/>
      <rgbColor rgb="FFFF99CC"/>
      <rgbColor rgb="FFA6A6A6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546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"/>
    <col collapsed="false" customWidth="true" hidden="false" outlineLevel="0" max="3" min="3" style="0" width="5.86"/>
    <col collapsed="false" customWidth="true" hidden="false" outlineLevel="0" max="4" min="4" style="0" width="37.42"/>
    <col collapsed="false" customWidth="true" hidden="false" outlineLevel="0" max="5" min="5" style="0" width="16.43"/>
    <col collapsed="false" customWidth="true" hidden="false" outlineLevel="0" max="6" min="6" style="0" width="15.42"/>
    <col collapsed="false" customWidth="true" hidden="false" outlineLevel="0" max="7" min="7" style="0" width="16.85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true" outlineLevel="0" max="11" min="11" style="0" width="16.57"/>
    <col collapsed="false" customWidth="true" hidden="false" outlineLevel="0" max="12" min="12" style="0" width="17.42"/>
    <col collapsed="false" customWidth="true" hidden="false" outlineLevel="0" max="13" min="13" style="0" width="17.86"/>
    <col collapsed="false" customWidth="true" hidden="false" outlineLevel="0" max="15" min="14" style="0" width="16.85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  <c r="K6" s="8"/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  <c r="J7" s="10"/>
      <c r="K7" s="8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0"/>
      <c r="I8" s="10"/>
      <c r="J8" s="10"/>
      <c r="K8" s="8"/>
    </row>
    <row r="9" customFormat="false" ht="15" hidden="false" customHeight="false" outlineLevel="0" collapsed="false">
      <c r="B9" s="13" t="s">
        <v>13</v>
      </c>
      <c r="C9" s="13"/>
      <c r="D9" s="13"/>
      <c r="E9" s="14"/>
      <c r="F9" s="14"/>
      <c r="G9" s="15"/>
      <c r="H9" s="14"/>
      <c r="I9" s="16" t="s">
        <v>14</v>
      </c>
      <c r="J9" s="15"/>
      <c r="K9" s="17"/>
      <c r="L9" s="18"/>
      <c r="M9" s="19"/>
    </row>
    <row r="10" customFormat="false" ht="15" hidden="false" customHeight="false" outlineLevel="0" collapsed="false">
      <c r="B10" s="20"/>
      <c r="C10" s="21" t="s">
        <v>15</v>
      </c>
      <c r="D10" s="21"/>
      <c r="E10" s="22" t="n">
        <v>1813286944</v>
      </c>
      <c r="F10" s="22" t="n">
        <v>0</v>
      </c>
      <c r="G10" s="22" t="n">
        <f aca="false">SUM(E10:F10)</f>
        <v>1813286944</v>
      </c>
      <c r="H10" s="22" t="n">
        <f aca="false">+I10</f>
        <v>1935394023.02</v>
      </c>
      <c r="I10" s="22" t="n">
        <v>1935394023.02</v>
      </c>
      <c r="J10" s="23" t="n">
        <f aca="false">+I10-E10</f>
        <v>122107079.02</v>
      </c>
      <c r="K10" s="24" t="s">
        <v>16</v>
      </c>
      <c r="L10" s="25" t="n">
        <v>1935073119.05</v>
      </c>
      <c r="M10" s="25" t="n">
        <v>320903.97</v>
      </c>
      <c r="N10" s="26" t="n">
        <f aca="false">+L10+M10</f>
        <v>1935394023.02</v>
      </c>
      <c r="O10" s="27" t="n">
        <v>1935394023.02</v>
      </c>
      <c r="P10" s="28" t="n">
        <f aca="false">+N10-O10</f>
        <v>0</v>
      </c>
    </row>
    <row r="11" customFormat="false" ht="15" hidden="false" customHeight="false" outlineLevel="0" collapsed="false">
      <c r="B11" s="20"/>
      <c r="C11" s="21" t="s">
        <v>17</v>
      </c>
      <c r="D11" s="21"/>
      <c r="E11" s="22" t="n">
        <v>0</v>
      </c>
      <c r="F11" s="22" t="n">
        <f aca="false">+I11-E11</f>
        <v>0</v>
      </c>
      <c r="G11" s="22" t="n">
        <f aca="false">SUM(E11:F11)</f>
        <v>0</v>
      </c>
      <c r="H11" s="22" t="n">
        <f aca="false">+I11</f>
        <v>0</v>
      </c>
      <c r="I11" s="22" t="n">
        <v>0</v>
      </c>
      <c r="J11" s="23" t="n">
        <f aca="false">+I11-E11</f>
        <v>0</v>
      </c>
      <c r="K11" s="29"/>
      <c r="L11" s="27"/>
      <c r="M11" s="28"/>
    </row>
    <row r="12" customFormat="false" ht="15" hidden="false" customHeight="false" outlineLevel="0" collapsed="false">
      <c r="B12" s="20"/>
      <c r="C12" s="21" t="s">
        <v>18</v>
      </c>
      <c r="D12" s="21"/>
      <c r="E12" s="22" t="n">
        <v>0</v>
      </c>
      <c r="F12" s="22" t="n">
        <f aca="false">14061630.39+17900+7202758</f>
        <v>21282288.39</v>
      </c>
      <c r="G12" s="22" t="n">
        <f aca="false">SUM(E12:F12)</f>
        <v>21282288.39</v>
      </c>
      <c r="H12" s="22" t="n">
        <f aca="false">+I12</f>
        <v>42512496.86</v>
      </c>
      <c r="I12" s="22" t="n">
        <v>42512496.86</v>
      </c>
      <c r="J12" s="23" t="n">
        <f aca="false">+I12-E12</f>
        <v>42512496.86</v>
      </c>
      <c r="K12" s="29" t="s">
        <v>19</v>
      </c>
      <c r="L12" s="30" t="n">
        <v>42512496.86</v>
      </c>
      <c r="M12" s="31"/>
    </row>
    <row r="13" customFormat="false" ht="15" hidden="false" customHeight="false" outlineLevel="0" collapsed="false">
      <c r="B13" s="20"/>
      <c r="C13" s="21" t="s">
        <v>20</v>
      </c>
      <c r="D13" s="21"/>
      <c r="E13" s="22" t="n">
        <v>2296596622</v>
      </c>
      <c r="F13" s="22" t="n">
        <v>0</v>
      </c>
      <c r="G13" s="22" t="n">
        <f aca="false">SUM(E13:F13)</f>
        <v>2296596622</v>
      </c>
      <c r="H13" s="22" t="n">
        <f aca="false">+I13</f>
        <v>1940790443.57</v>
      </c>
      <c r="I13" s="22" t="n">
        <v>1940790443.57</v>
      </c>
      <c r="J13" s="23" t="n">
        <f aca="false">+I13-E13</f>
        <v>-355806178.43</v>
      </c>
      <c r="K13" s="24" t="s">
        <v>21</v>
      </c>
      <c r="L13" s="30" t="n">
        <v>1940790443.57</v>
      </c>
      <c r="M13" s="31" t="s">
        <v>14</v>
      </c>
    </row>
    <row r="14" customFormat="false" ht="15" hidden="false" customHeight="false" outlineLevel="0" collapsed="false">
      <c r="B14" s="20"/>
      <c r="C14" s="21" t="s">
        <v>22</v>
      </c>
      <c r="D14" s="21"/>
      <c r="E14" s="22" t="n">
        <v>33679107</v>
      </c>
      <c r="F14" s="22" t="n">
        <f aca="false">10186103.15+9361022</f>
        <v>19547125.15</v>
      </c>
      <c r="G14" s="22" t="n">
        <f aca="false">SUM(E14:F14)</f>
        <v>53226232.15</v>
      </c>
      <c r="H14" s="22" t="n">
        <f aca="false">+I14</f>
        <v>232986693.41</v>
      </c>
      <c r="I14" s="22" t="n">
        <v>232986693.41</v>
      </c>
      <c r="J14" s="23" t="n">
        <f aca="false">+I14-E14</f>
        <v>199307586.41</v>
      </c>
      <c r="K14" s="24" t="s">
        <v>23</v>
      </c>
      <c r="L14" s="27" t="n">
        <v>232986693.41</v>
      </c>
      <c r="M14" s="32" t="n">
        <v>232016735.64</v>
      </c>
      <c r="N14" s="33" t="n">
        <f aca="false">+L14-M14</f>
        <v>969957.770000011</v>
      </c>
      <c r="O14" s="28" t="n">
        <f aca="false">+N14+N15</f>
        <v>972163.930000037</v>
      </c>
    </row>
    <row r="15" customFormat="false" ht="15" hidden="false" customHeight="false" outlineLevel="0" collapsed="false">
      <c r="B15" s="20"/>
      <c r="C15" s="21" t="s">
        <v>24</v>
      </c>
      <c r="D15" s="21"/>
      <c r="E15" s="22" t="n">
        <v>34730971</v>
      </c>
      <c r="F15" s="22" t="n">
        <f aca="false">27837033.06+122690295</f>
        <v>150527328.06</v>
      </c>
      <c r="G15" s="22" t="n">
        <f aca="false">SUM(E15:F15)</f>
        <v>185258299.06</v>
      </c>
      <c r="H15" s="22" t="n">
        <f aca="false">+I15</f>
        <v>269571703.86</v>
      </c>
      <c r="I15" s="22" t="n">
        <v>269571703.86</v>
      </c>
      <c r="J15" s="23" t="n">
        <f aca="false">+I15-E15</f>
        <v>234840732.86</v>
      </c>
      <c r="K15" s="24" t="s">
        <v>25</v>
      </c>
      <c r="L15" s="25" t="n">
        <v>269571703.86</v>
      </c>
      <c r="M15" s="28" t="n">
        <v>269569497.7</v>
      </c>
      <c r="N15" s="34" t="n">
        <f aca="false">+L15-M15</f>
        <v>2206.16000002623</v>
      </c>
    </row>
    <row r="16" customFormat="false" ht="15" hidden="false" customHeight="false" outlineLevel="0" collapsed="false">
      <c r="B16" s="20"/>
      <c r="C16" s="35" t="s">
        <v>26</v>
      </c>
      <c r="D16" s="35"/>
      <c r="E16" s="22" t="n">
        <v>111962850</v>
      </c>
      <c r="F16" s="22" t="n">
        <v>0</v>
      </c>
      <c r="G16" s="22" t="n">
        <f aca="false">SUM(E16:F16)</f>
        <v>111962850</v>
      </c>
      <c r="H16" s="22" t="n">
        <f aca="false">+I16</f>
        <v>89986517.56</v>
      </c>
      <c r="I16" s="22" t="n">
        <v>89986517.56</v>
      </c>
      <c r="J16" s="23" t="n">
        <f aca="false">+I16-E16</f>
        <v>-21976332.44</v>
      </c>
      <c r="K16" s="24" t="s">
        <v>27</v>
      </c>
      <c r="L16" s="25" t="n">
        <v>29267332.36</v>
      </c>
      <c r="M16" s="19" t="n">
        <v>60719185.2</v>
      </c>
      <c r="N16" s="27" t="n">
        <v>0</v>
      </c>
      <c r="O16" s="36" t="n">
        <f aca="false">+L16+M16+N16</f>
        <v>89986517.56</v>
      </c>
    </row>
    <row r="17" customFormat="false" ht="15" hidden="false" customHeight="false" outlineLevel="0" collapsed="false">
      <c r="B17" s="20"/>
      <c r="C17" s="37" t="s">
        <v>28</v>
      </c>
      <c r="D17" s="37"/>
      <c r="E17" s="16" t="n">
        <f aca="false">SUM(E19:E29)</f>
        <v>26262616369</v>
      </c>
      <c r="F17" s="16" t="n">
        <f aca="false">SUM(F19:F29)</f>
        <v>1673923569</v>
      </c>
      <c r="G17" s="16" t="n">
        <f aca="false">SUM(G19:G29)</f>
        <v>27936539938</v>
      </c>
      <c r="H17" s="16" t="n">
        <f aca="false">SUM(H19:H29)</f>
        <v>28724432806.28</v>
      </c>
      <c r="I17" s="16" t="n">
        <f aca="false">SUM(I19:I29)</f>
        <v>28724432806.28</v>
      </c>
      <c r="J17" s="23" t="n">
        <f aca="false">+I17-E17</f>
        <v>2461816437.28</v>
      </c>
      <c r="K17" s="38"/>
      <c r="L17" s="25"/>
      <c r="M17" s="39"/>
      <c r="N17" s="31"/>
    </row>
    <row r="18" customFormat="false" ht="15" hidden="false" customHeight="false" outlineLevel="0" collapsed="false">
      <c r="B18" s="20"/>
      <c r="C18" s="21" t="s">
        <v>29</v>
      </c>
      <c r="D18" s="21"/>
      <c r="E18" s="16"/>
      <c r="F18" s="16"/>
      <c r="G18" s="16"/>
      <c r="H18" s="16"/>
      <c r="I18" s="16"/>
      <c r="J18" s="16"/>
      <c r="K18" s="38"/>
      <c r="L18" s="28"/>
      <c r="M18" s="28"/>
      <c r="N18" s="28" t="n">
        <f aca="false">+N14+N15</f>
        <v>972163.930000037</v>
      </c>
    </row>
    <row r="19" customFormat="false" ht="15" hidden="false" customHeight="false" outlineLevel="0" collapsed="false">
      <c r="B19" s="20"/>
      <c r="C19" s="40"/>
      <c r="D19" s="21" t="s">
        <v>30</v>
      </c>
      <c r="E19" s="22" t="n">
        <v>20649600452</v>
      </c>
      <c r="F19" s="22" t="n">
        <v>1120273493</v>
      </c>
      <c r="G19" s="22" t="n">
        <f aca="false">SUM(E19:F19)</f>
        <v>21769873945</v>
      </c>
      <c r="H19" s="22" t="n">
        <f aca="false">+I19</f>
        <v>20527311478</v>
      </c>
      <c r="I19" s="22" t="n">
        <v>20527311478</v>
      </c>
      <c r="J19" s="23" t="n">
        <f aca="false">+I19-E19</f>
        <v>-122288974</v>
      </c>
      <c r="K19" s="29" t="s">
        <v>31</v>
      </c>
      <c r="L19" s="41" t="n">
        <v>20527311478</v>
      </c>
      <c r="M19" s="25"/>
      <c r="N19" s="27" t="n">
        <v>-969971.710006714</v>
      </c>
    </row>
    <row r="20" customFormat="false" ht="15" hidden="false" customHeight="false" outlineLevel="0" collapsed="false">
      <c r="B20" s="20"/>
      <c r="C20" s="40"/>
      <c r="D20" s="21" t="s">
        <v>32</v>
      </c>
      <c r="E20" s="22" t="n">
        <v>1377803336</v>
      </c>
      <c r="F20" s="22" t="n">
        <v>19827802</v>
      </c>
      <c r="G20" s="22" t="n">
        <f aca="false">SUM(E20:F20)</f>
        <v>1397631138</v>
      </c>
      <c r="H20" s="22" t="n">
        <f aca="false">+I20</f>
        <v>1355893611</v>
      </c>
      <c r="I20" s="22" t="n">
        <v>1355893611</v>
      </c>
      <c r="J20" s="23" t="n">
        <f aca="false">+I20-E20</f>
        <v>-21909725</v>
      </c>
      <c r="K20" s="29" t="n">
        <v>4211010102</v>
      </c>
      <c r="L20" s="27" t="n">
        <v>1355893611</v>
      </c>
      <c r="M20" s="19"/>
      <c r="N20" s="28" t="n">
        <f aca="false">+N18+N19</f>
        <v>2192.21999332309</v>
      </c>
    </row>
    <row r="21" customFormat="false" ht="15" hidden="false" customHeight="false" outlineLevel="0" collapsed="false">
      <c r="B21" s="20"/>
      <c r="C21" s="40"/>
      <c r="D21" s="21" t="s">
        <v>33</v>
      </c>
      <c r="E21" s="22" t="n">
        <v>932138172</v>
      </c>
      <c r="F21" s="22" t="n">
        <v>18998830</v>
      </c>
      <c r="G21" s="22" t="n">
        <f aca="false">SUM(E21:F21)</f>
        <v>951137002</v>
      </c>
      <c r="H21" s="22" t="n">
        <f aca="false">+I21</f>
        <v>915169649</v>
      </c>
      <c r="I21" s="22" t="n">
        <v>915169649</v>
      </c>
      <c r="J21" s="23" t="n">
        <f aca="false">+I21-E21</f>
        <v>-16968523</v>
      </c>
      <c r="K21" s="29" t="n">
        <v>4211010108</v>
      </c>
      <c r="L21" s="27" t="n">
        <v>915169649</v>
      </c>
      <c r="M21" s="19"/>
    </row>
    <row r="22" customFormat="false" ht="15" hidden="false" customHeight="false" outlineLevel="0" collapsed="false">
      <c r="B22" s="20"/>
      <c r="C22" s="40"/>
      <c r="D22" s="21" t="s">
        <v>34</v>
      </c>
      <c r="E22" s="22" t="n">
        <v>400904608</v>
      </c>
      <c r="F22" s="22" t="n">
        <v>0</v>
      </c>
      <c r="G22" s="22" t="n">
        <f aca="false">SUM(E22:F22)</f>
        <v>400904608</v>
      </c>
      <c r="H22" s="22" t="n">
        <f aca="false">+I22</f>
        <v>375874122</v>
      </c>
      <c r="I22" s="22" t="n">
        <v>375874122</v>
      </c>
      <c r="J22" s="23" t="n">
        <f aca="false">+I22-E22</f>
        <v>-25030486</v>
      </c>
      <c r="K22" s="29" t="n">
        <v>4211010109</v>
      </c>
      <c r="L22" s="25" t="n">
        <v>375874122</v>
      </c>
      <c r="M22" s="28" t="n">
        <f aca="false">SUM(I10:I16)</f>
        <v>4511241878.28</v>
      </c>
    </row>
    <row r="23" customFormat="false" ht="15" hidden="false" customHeight="false" outlineLevel="0" collapsed="false">
      <c r="B23" s="20"/>
      <c r="C23" s="40"/>
      <c r="D23" s="21" t="s">
        <v>35</v>
      </c>
      <c r="E23" s="22"/>
      <c r="F23" s="22" t="n">
        <f aca="false">+I23-E23</f>
        <v>0</v>
      </c>
      <c r="G23" s="22" t="n">
        <f aca="false">SUM(E23:F23)</f>
        <v>0</v>
      </c>
      <c r="H23" s="22" t="n">
        <f aca="false">+I23</f>
        <v>0</v>
      </c>
      <c r="I23" s="22"/>
      <c r="J23" s="23" t="n">
        <f aca="false">+I23-E23</f>
        <v>0</v>
      </c>
      <c r="K23" s="29"/>
      <c r="M23" s="28" t="n">
        <f aca="false">+M22+I17+I30</f>
        <v>34322016017.83</v>
      </c>
    </row>
    <row r="24" customFormat="false" ht="15" hidden="false" customHeight="false" outlineLevel="0" collapsed="false">
      <c r="B24" s="20"/>
      <c r="C24" s="40"/>
      <c r="D24" s="21" t="s">
        <v>36</v>
      </c>
      <c r="E24" s="22" t="n">
        <v>618503278</v>
      </c>
      <c r="F24" s="22" t="n">
        <v>49436279</v>
      </c>
      <c r="G24" s="22" t="n">
        <f aca="false">SUM(E24:F24)</f>
        <v>667939557</v>
      </c>
      <c r="H24" s="22" t="n">
        <f aca="false">+I24</f>
        <v>791655527</v>
      </c>
      <c r="I24" s="22" t="n">
        <v>791655527</v>
      </c>
      <c r="J24" s="42" t="n">
        <f aca="false">+I24-E24</f>
        <v>173152249</v>
      </c>
      <c r="K24" s="29" t="n">
        <v>4211010105</v>
      </c>
      <c r="L24" s="25" t="n">
        <v>791655527</v>
      </c>
      <c r="M24" s="25"/>
    </row>
    <row r="25" customFormat="false" ht="15" hidden="false" customHeight="false" outlineLevel="0" collapsed="false">
      <c r="B25" s="20"/>
      <c r="C25" s="40"/>
      <c r="D25" s="21" t="s">
        <v>37</v>
      </c>
      <c r="E25" s="22" t="n">
        <v>0</v>
      </c>
      <c r="F25" s="22" t="n">
        <f aca="false">+I25-E25</f>
        <v>0</v>
      </c>
      <c r="G25" s="22" t="n">
        <f aca="false">SUM(E25:F25)</f>
        <v>0</v>
      </c>
      <c r="H25" s="22" t="n">
        <v>0</v>
      </c>
      <c r="I25" s="22"/>
      <c r="J25" s="23" t="n">
        <f aca="false">+I25-E25</f>
        <v>0</v>
      </c>
      <c r="K25" s="29"/>
    </row>
    <row r="26" customFormat="false" ht="15" hidden="false" customHeight="false" outlineLevel="0" collapsed="false">
      <c r="B26" s="20"/>
      <c r="C26" s="40"/>
      <c r="D26" s="21" t="s">
        <v>38</v>
      </c>
      <c r="E26" s="22" t="n">
        <v>0</v>
      </c>
      <c r="F26" s="22" t="n">
        <f aca="false">+I26-E26</f>
        <v>0</v>
      </c>
      <c r="G26" s="22" t="n">
        <f aca="false">SUM(E26:F26)</f>
        <v>0</v>
      </c>
      <c r="H26" s="22" t="n">
        <f aca="false">+I26</f>
        <v>0</v>
      </c>
      <c r="I26" s="22"/>
      <c r="J26" s="23" t="n">
        <f aca="false">+I26-E26</f>
        <v>0</v>
      </c>
      <c r="K26" s="29"/>
    </row>
    <row r="27" customFormat="false" ht="15" hidden="false" customHeight="false" outlineLevel="0" collapsed="false">
      <c r="B27" s="20"/>
      <c r="C27" s="40"/>
      <c r="D27" s="21" t="s">
        <v>39</v>
      </c>
      <c r="E27" s="22" t="n">
        <v>766977392</v>
      </c>
      <c r="F27" s="22" t="n">
        <v>0</v>
      </c>
      <c r="G27" s="22" t="n">
        <f aca="false">SUM(E27:F27)</f>
        <v>766977392</v>
      </c>
      <c r="H27" s="22" t="n">
        <f aca="false">+I27</f>
        <v>769945886.28</v>
      </c>
      <c r="I27" s="22" t="n">
        <v>769945886.28</v>
      </c>
      <c r="J27" s="42" t="n">
        <f aca="false">+I27-E27</f>
        <v>2968494.27999997</v>
      </c>
      <c r="K27" s="29" t="s">
        <v>40</v>
      </c>
      <c r="L27" s="25" t="n">
        <v>769945886.28</v>
      </c>
      <c r="M27" s="31"/>
    </row>
    <row r="28" customFormat="false" ht="15" hidden="false" customHeight="false" outlineLevel="0" collapsed="false">
      <c r="B28" s="20"/>
      <c r="C28" s="40"/>
      <c r="D28" s="21" t="s">
        <v>41</v>
      </c>
      <c r="E28" s="22" t="n">
        <v>1516689131</v>
      </c>
      <c r="F28" s="22" t="n">
        <v>371175743</v>
      </c>
      <c r="G28" s="22" t="n">
        <f aca="false">SUM(E28:F28)</f>
        <v>1887864874</v>
      </c>
      <c r="H28" s="22" t="n">
        <f aca="false">+I28</f>
        <v>2709451488</v>
      </c>
      <c r="I28" s="22" t="n">
        <v>2709451488</v>
      </c>
      <c r="J28" s="42" t="n">
        <f aca="false">+I28-E28</f>
        <v>1192762357</v>
      </c>
      <c r="K28" s="29" t="n">
        <v>4211010103</v>
      </c>
      <c r="L28" s="27" t="n">
        <v>2709451488</v>
      </c>
      <c r="M28" s="19"/>
    </row>
    <row r="29" customFormat="false" ht="22.5" hidden="false" customHeight="true" outlineLevel="0" collapsed="false">
      <c r="B29" s="20"/>
      <c r="C29" s="40"/>
      <c r="D29" s="43" t="s">
        <v>42</v>
      </c>
      <c r="E29" s="22" t="n">
        <v>0</v>
      </c>
      <c r="F29" s="22" t="n">
        <v>94211422</v>
      </c>
      <c r="G29" s="22" t="n">
        <f aca="false">SUM(E29:F29)</f>
        <v>94211422</v>
      </c>
      <c r="H29" s="22" t="n">
        <f aca="false">+I29</f>
        <v>1279131045</v>
      </c>
      <c r="I29" s="22" t="n">
        <v>1279131045</v>
      </c>
      <c r="J29" s="23" t="n">
        <f aca="false">+I29-E29</f>
        <v>1279131045</v>
      </c>
      <c r="K29" s="29"/>
      <c r="L29" s="41" t="n">
        <v>1279131045</v>
      </c>
      <c r="M29" s="27" t="n">
        <v>482099716</v>
      </c>
      <c r="N29" s="33" t="n">
        <f aca="false">+L29-M29</f>
        <v>797031329</v>
      </c>
    </row>
    <row r="30" customFormat="false" ht="18.75" hidden="false" customHeight="true" outlineLevel="0" collapsed="false">
      <c r="B30" s="20"/>
      <c r="C30" s="44" t="s">
        <v>43</v>
      </c>
      <c r="D30" s="44"/>
      <c r="E30" s="23" t="n">
        <f aca="false">SUM(E31:E35)</f>
        <v>794809650</v>
      </c>
      <c r="F30" s="23" t="n">
        <f aca="false">SUM(F31:F35)</f>
        <v>1858852</v>
      </c>
      <c r="G30" s="23" t="n">
        <f aca="false">SUM(G31:G35)</f>
        <v>796668502</v>
      </c>
      <c r="H30" s="23" t="n">
        <f aca="false">SUM(H31:H35)</f>
        <v>1086341333.27</v>
      </c>
      <c r="I30" s="23" t="n">
        <f aca="false">SUM(I31:I35)</f>
        <v>1086341333.27</v>
      </c>
      <c r="J30" s="23" t="n">
        <f aca="false">+I30-E30</f>
        <v>291531683.27</v>
      </c>
      <c r="K30" s="29"/>
      <c r="L30" s="28"/>
    </row>
    <row r="31" customFormat="false" ht="15" hidden="false" customHeight="false" outlineLevel="0" collapsed="false">
      <c r="B31" s="20"/>
      <c r="C31" s="40"/>
      <c r="D31" s="21" t="s">
        <v>44</v>
      </c>
      <c r="E31" s="22"/>
      <c r="F31" s="22" t="n">
        <f aca="false">+I31-E31</f>
        <v>0</v>
      </c>
      <c r="G31" s="22" t="n">
        <f aca="false">SUM(E31:F31)</f>
        <v>0</v>
      </c>
      <c r="H31" s="22" t="n">
        <f aca="false">+I31</f>
        <v>0</v>
      </c>
      <c r="I31" s="22"/>
      <c r="J31" s="23" t="n">
        <f aca="false">+I31-E31</f>
        <v>0</v>
      </c>
      <c r="K31" s="29"/>
    </row>
    <row r="32" customFormat="false" ht="15" hidden="false" customHeight="false" outlineLevel="0" collapsed="false">
      <c r="B32" s="20"/>
      <c r="C32" s="40"/>
      <c r="D32" s="21" t="s">
        <v>45</v>
      </c>
      <c r="E32" s="22" t="n">
        <v>71156654</v>
      </c>
      <c r="F32" s="22" t="n">
        <v>2206210</v>
      </c>
      <c r="G32" s="22" t="n">
        <f aca="false">SUM(E32:F32)</f>
        <v>73362864</v>
      </c>
      <c r="H32" s="22" t="n">
        <f aca="false">+I32</f>
        <v>73362864</v>
      </c>
      <c r="I32" s="22" t="n">
        <v>73362864</v>
      </c>
      <c r="J32" s="23" t="n">
        <f aca="false">+I32-E32</f>
        <v>2206210</v>
      </c>
      <c r="K32" s="29" t="s">
        <v>46</v>
      </c>
      <c r="L32" s="25" t="n">
        <v>73362864</v>
      </c>
      <c r="M32" s="28"/>
    </row>
    <row r="33" customFormat="false" ht="15" hidden="false" customHeight="false" outlineLevel="0" collapsed="false">
      <c r="B33" s="20"/>
      <c r="C33" s="40"/>
      <c r="D33" s="21" t="s">
        <v>47</v>
      </c>
      <c r="E33" s="22" t="n">
        <v>263883854</v>
      </c>
      <c r="F33" s="22" t="n">
        <v>-347358</v>
      </c>
      <c r="G33" s="22" t="n">
        <f aca="false">SUM(E33:F33)</f>
        <v>263536496</v>
      </c>
      <c r="H33" s="22" t="n">
        <f aca="false">+I33</f>
        <v>242652129.89</v>
      </c>
      <c r="I33" s="22" t="n">
        <v>242652129.89</v>
      </c>
      <c r="J33" s="23" t="n">
        <f aca="false">+I33-E33</f>
        <v>-21231724.11</v>
      </c>
      <c r="K33" s="29" t="s">
        <v>48</v>
      </c>
      <c r="L33" s="25" t="n">
        <v>242652129.89</v>
      </c>
      <c r="M33" s="28"/>
    </row>
    <row r="34" customFormat="false" ht="15" hidden="false" customHeight="false" outlineLevel="0" collapsed="false">
      <c r="B34" s="20"/>
      <c r="C34" s="40"/>
      <c r="D34" s="21" t="s">
        <v>49</v>
      </c>
      <c r="E34" s="22" t="n">
        <v>59367050</v>
      </c>
      <c r="F34" s="22" t="n">
        <v>0</v>
      </c>
      <c r="G34" s="22" t="n">
        <f aca="false">SUM(E34:F34)</f>
        <v>59367050</v>
      </c>
      <c r="H34" s="22" t="n">
        <f aca="false">+I34</f>
        <v>45808598</v>
      </c>
      <c r="I34" s="22" t="n">
        <v>45808598</v>
      </c>
      <c r="J34" s="23" t="n">
        <f aca="false">+I34-E34</f>
        <v>-13558452</v>
      </c>
      <c r="K34" s="29"/>
      <c r="L34" s="27" t="n">
        <v>45808598</v>
      </c>
      <c r="M34" s="28"/>
    </row>
    <row r="35" customFormat="false" ht="15" hidden="false" customHeight="false" outlineLevel="0" collapsed="false">
      <c r="B35" s="20"/>
      <c r="C35" s="40"/>
      <c r="D35" s="35" t="s">
        <v>50</v>
      </c>
      <c r="E35" s="45" t="n">
        <v>400402092</v>
      </c>
      <c r="F35" s="22" t="n">
        <v>0</v>
      </c>
      <c r="G35" s="22" t="n">
        <f aca="false">SUM(E35:F35)</f>
        <v>400402092</v>
      </c>
      <c r="H35" s="22" t="n">
        <f aca="false">+I35</f>
        <v>724517741.38</v>
      </c>
      <c r="I35" s="22" t="n">
        <v>724517741.38</v>
      </c>
      <c r="J35" s="42" t="n">
        <f aca="false">+I35-E35</f>
        <v>324115649.38</v>
      </c>
      <c r="K35" s="29" t="s">
        <v>51</v>
      </c>
      <c r="L35" s="27" t="n">
        <v>724517741.38</v>
      </c>
      <c r="M35" s="46" t="n">
        <v>724518041.38</v>
      </c>
      <c r="N35" s="31" t="n">
        <f aca="false">+L35-M35</f>
        <v>-300</v>
      </c>
    </row>
    <row r="36" customFormat="false" ht="15" hidden="false" customHeight="false" outlineLevel="0" collapsed="false">
      <c r="B36" s="20"/>
      <c r="C36" s="37" t="s">
        <v>52</v>
      </c>
      <c r="D36" s="37"/>
      <c r="E36" s="22"/>
      <c r="F36" s="22"/>
      <c r="G36" s="22" t="n">
        <f aca="false">SUM(E36:F36)</f>
        <v>0</v>
      </c>
      <c r="H36" s="22"/>
      <c r="I36" s="46"/>
      <c r="J36" s="42" t="n">
        <f aca="false">+I36-E36</f>
        <v>0</v>
      </c>
      <c r="K36" s="29"/>
    </row>
    <row r="37" customFormat="false" ht="15" hidden="false" customHeight="false" outlineLevel="0" collapsed="false">
      <c r="B37" s="20"/>
      <c r="C37" s="37" t="s">
        <v>53</v>
      </c>
      <c r="D37" s="37"/>
      <c r="E37" s="47" t="n">
        <f aca="false">+E38</f>
        <v>0</v>
      </c>
      <c r="F37" s="47" t="n">
        <f aca="false">+F38</f>
        <v>0</v>
      </c>
      <c r="G37" s="47" t="n">
        <f aca="false">+G38</f>
        <v>0</v>
      </c>
      <c r="H37" s="47" t="n">
        <f aca="false">+H38</f>
        <v>0</v>
      </c>
      <c r="I37" s="23" t="n">
        <f aca="false">+I38</f>
        <v>0</v>
      </c>
      <c r="J37" s="23" t="n">
        <f aca="false">+I37-E37</f>
        <v>0</v>
      </c>
      <c r="K37" s="29"/>
    </row>
    <row r="38" customFormat="false" ht="15" hidden="false" customHeight="false" outlineLevel="0" collapsed="false">
      <c r="B38" s="20"/>
      <c r="C38" s="40"/>
      <c r="D38" s="21" t="s">
        <v>54</v>
      </c>
      <c r="E38" s="15"/>
      <c r="F38" s="15"/>
      <c r="G38" s="15"/>
      <c r="H38" s="15"/>
      <c r="I38" s="22"/>
      <c r="J38" s="23" t="n">
        <f aca="false">+I38-E38</f>
        <v>0</v>
      </c>
      <c r="K38" s="29"/>
    </row>
    <row r="39" customFormat="false" ht="15" hidden="false" customHeight="false" outlineLevel="0" collapsed="false">
      <c r="B39" s="20"/>
      <c r="C39" s="37" t="s">
        <v>55</v>
      </c>
      <c r="D39" s="37"/>
      <c r="E39" s="47" t="n">
        <f aca="false">SUM(E40:E41)</f>
        <v>0</v>
      </c>
      <c r="F39" s="47" t="n">
        <f aca="false">SUM(F40:F41)</f>
        <v>0</v>
      </c>
      <c r="G39" s="47" t="n">
        <f aca="false">SUM(G40:G41)</f>
        <v>0</v>
      </c>
      <c r="H39" s="47" t="n">
        <f aca="false">SUM(H40:H41)</f>
        <v>0</v>
      </c>
      <c r="I39" s="48" t="n">
        <f aca="false">SUM(I40:I41)</f>
        <v>0</v>
      </c>
      <c r="J39" s="23" t="n">
        <f aca="false">+I39-E39</f>
        <v>0</v>
      </c>
      <c r="K39" s="29"/>
    </row>
    <row r="40" customFormat="false" ht="15" hidden="false" customHeight="false" outlineLevel="0" collapsed="false">
      <c r="B40" s="20"/>
      <c r="C40" s="40"/>
      <c r="D40" s="21" t="s">
        <v>56</v>
      </c>
      <c r="E40" s="15"/>
      <c r="F40" s="15"/>
      <c r="G40" s="15"/>
      <c r="H40" s="15"/>
      <c r="I40" s="14"/>
      <c r="J40" s="15"/>
      <c r="K40" s="49"/>
    </row>
    <row r="41" customFormat="false" ht="15" hidden="false" customHeight="false" outlineLevel="0" collapsed="false">
      <c r="B41" s="20"/>
      <c r="C41" s="40"/>
      <c r="D41" s="21" t="s">
        <v>57</v>
      </c>
      <c r="E41" s="15"/>
      <c r="F41" s="15"/>
      <c r="G41" s="15"/>
      <c r="H41" s="15"/>
      <c r="I41" s="14"/>
      <c r="J41" s="15"/>
      <c r="K41" s="49"/>
    </row>
    <row r="42" customFormat="false" ht="6" hidden="false" customHeight="true" outlineLevel="0" collapsed="false">
      <c r="B42" s="20"/>
      <c r="C42" s="50"/>
      <c r="D42" s="51"/>
      <c r="E42" s="15"/>
      <c r="F42" s="15"/>
      <c r="G42" s="15"/>
      <c r="H42" s="15"/>
      <c r="I42" s="14"/>
      <c r="J42" s="15"/>
      <c r="K42" s="49"/>
    </row>
    <row r="43" customFormat="false" ht="15" hidden="false" customHeight="false" outlineLevel="0" collapsed="false">
      <c r="B43" s="13" t="s">
        <v>58</v>
      </c>
      <c r="C43" s="13"/>
      <c r="D43" s="13"/>
      <c r="E43" s="52" t="n">
        <f aca="false">+E10+E11+E12+E13+E14+E15+E16+E17+E30+E36+E37+E39</f>
        <v>31347682513</v>
      </c>
      <c r="F43" s="53" t="n">
        <f aca="false">+F10+F11+F12+F13+F14+F15+F16+F17+F30+F36+F37+F39</f>
        <v>1867139162.6</v>
      </c>
      <c r="G43" s="53" t="n">
        <f aca="false">+G10+G11+G12+G13+G14+G15+G16+G17+G30+G36+G37+G39</f>
        <v>33214821675.6</v>
      </c>
      <c r="H43" s="53" t="n">
        <f aca="false">+H10+H11+H12+H13+H14+H15+H16+H17+H30+H36+H37+H39</f>
        <v>34322016017.83</v>
      </c>
      <c r="I43" s="16" t="n">
        <f aca="false">+I10+I11+I12+I13+I14+I15+I16+I17+I30+I36+I37+I39</f>
        <v>34322016017.83</v>
      </c>
      <c r="J43" s="53" t="n">
        <f aca="false">+J10+J11+J12+J13+J14+J15+J16+J17+J30+J36+J37+J39</f>
        <v>2974333504.83</v>
      </c>
      <c r="K43" s="54"/>
      <c r="L43" s="27" t="n">
        <v>34321046046.12</v>
      </c>
      <c r="M43" s="28" t="n">
        <f aca="false">+I43-L43</f>
        <v>969971.709999085</v>
      </c>
    </row>
    <row r="44" customFormat="false" ht="15" hidden="false" customHeight="false" outlineLevel="0" collapsed="false">
      <c r="B44" s="55" t="s">
        <v>59</v>
      </c>
      <c r="C44" s="55"/>
      <c r="D44" s="55"/>
      <c r="E44" s="52"/>
      <c r="F44" s="53"/>
      <c r="G44" s="53"/>
      <c r="H44" s="53"/>
      <c r="I44" s="16"/>
      <c r="J44" s="53"/>
      <c r="K44" s="54"/>
    </row>
    <row r="45" customFormat="false" ht="6" hidden="false" customHeight="true" outlineLevel="0" collapsed="false">
      <c r="B45" s="56"/>
      <c r="C45" s="56"/>
      <c r="D45" s="56"/>
      <c r="E45" s="52"/>
      <c r="F45" s="53"/>
      <c r="G45" s="53"/>
      <c r="H45" s="53"/>
      <c r="I45" s="16"/>
      <c r="J45" s="53"/>
      <c r="K45" s="54"/>
    </row>
    <row r="46" customFormat="false" ht="15" hidden="false" customHeight="false" outlineLevel="0" collapsed="false">
      <c r="B46" s="13" t="s">
        <v>60</v>
      </c>
      <c r="C46" s="13"/>
      <c r="D46" s="13"/>
      <c r="E46" s="57"/>
      <c r="F46" s="57"/>
      <c r="G46" s="57"/>
      <c r="H46" s="57"/>
      <c r="I46" s="58"/>
      <c r="J46" s="59" t="n">
        <f aca="false">+J43</f>
        <v>2974333504.83</v>
      </c>
      <c r="K46" s="54"/>
    </row>
    <row r="47" customFormat="false" ht="5.25" hidden="false" customHeight="true" outlineLevel="0" collapsed="false">
      <c r="B47" s="20"/>
      <c r="C47" s="50"/>
      <c r="D47" s="51"/>
      <c r="E47" s="60"/>
      <c r="F47" s="61"/>
      <c r="G47" s="61"/>
      <c r="H47" s="61"/>
      <c r="I47" s="60"/>
      <c r="J47" s="61"/>
      <c r="K47" s="62"/>
    </row>
    <row r="48" customFormat="false" ht="15" hidden="false" customHeight="false" outlineLevel="0" collapsed="false">
      <c r="B48" s="13" t="s">
        <v>61</v>
      </c>
      <c r="C48" s="13"/>
      <c r="D48" s="13"/>
      <c r="E48" s="14"/>
      <c r="F48" s="14"/>
      <c r="G48" s="14"/>
      <c r="H48" s="14"/>
      <c r="I48" s="17"/>
      <c r="J48" s="14"/>
      <c r="K48" s="63"/>
    </row>
    <row r="49" customFormat="false" ht="15" hidden="false" customHeight="false" outlineLevel="0" collapsed="false">
      <c r="B49" s="20"/>
      <c r="C49" s="21" t="s">
        <v>62</v>
      </c>
      <c r="D49" s="21"/>
      <c r="E49" s="23" t="n">
        <f aca="false">SUM(E50:E57)</f>
        <v>31715360555</v>
      </c>
      <c r="F49" s="23" t="n">
        <f aca="false">SUM(F50:F57)</f>
        <v>202971022.96</v>
      </c>
      <c r="G49" s="23" t="n">
        <f aca="false">SUM(G50:G57)</f>
        <v>31918331577.96</v>
      </c>
      <c r="H49" s="23" t="n">
        <f aca="false">SUM(H50:H57)</f>
        <v>32280126696.12</v>
      </c>
      <c r="I49" s="23" t="n">
        <f aca="false">SUM(I50:I57)</f>
        <v>32280126696.12</v>
      </c>
      <c r="J49" s="23" t="n">
        <f aca="false">+I49-E49</f>
        <v>564766141.119999</v>
      </c>
      <c r="K49" s="64"/>
      <c r="L49" s="25"/>
      <c r="M49" s="19"/>
    </row>
    <row r="50" customFormat="false" ht="15" hidden="false" customHeight="false" outlineLevel="0" collapsed="false">
      <c r="B50" s="20"/>
      <c r="C50" s="40"/>
      <c r="D50" s="21" t="s">
        <v>63</v>
      </c>
      <c r="E50" s="22" t="n">
        <v>18385448004</v>
      </c>
      <c r="F50" s="22" t="n">
        <v>0</v>
      </c>
      <c r="G50" s="22" t="n">
        <f aca="false">SUM(E50:F50)</f>
        <v>18385448004</v>
      </c>
      <c r="H50" s="22" t="n">
        <f aca="false">+I50</f>
        <v>18765744064.54</v>
      </c>
      <c r="I50" s="65" t="n">
        <v>18765744064.54</v>
      </c>
      <c r="J50" s="42" t="n">
        <f aca="false">+I50-E50</f>
        <v>380296060.540001</v>
      </c>
      <c r="K50" s="24" t="s">
        <v>64</v>
      </c>
      <c r="L50" s="27" t="n">
        <v>18765744064.54</v>
      </c>
      <c r="M50" s="0" t="n">
        <v>4212010101</v>
      </c>
      <c r="N50" s="25" t="n">
        <v>17587359481.54</v>
      </c>
    </row>
    <row r="51" customFormat="false" ht="15" hidden="false" customHeight="false" outlineLevel="0" collapsed="false">
      <c r="B51" s="20"/>
      <c r="C51" s="40"/>
      <c r="D51" s="21" t="s">
        <v>65</v>
      </c>
      <c r="E51" s="22" t="n">
        <v>3584348363</v>
      </c>
      <c r="F51" s="22" t="n">
        <v>0</v>
      </c>
      <c r="G51" s="22" t="n">
        <f aca="false">SUM(E51:F51)</f>
        <v>3584348363</v>
      </c>
      <c r="H51" s="22" t="n">
        <f aca="false">+I51</f>
        <v>3560632828.1</v>
      </c>
      <c r="I51" s="65" t="n">
        <v>3560632828.1</v>
      </c>
      <c r="J51" s="23" t="n">
        <f aca="false">+I51-E51</f>
        <v>-23715534.9000001</v>
      </c>
      <c r="K51" s="29" t="s">
        <v>66</v>
      </c>
      <c r="L51" s="27" t="n">
        <v>3560632828.1</v>
      </c>
      <c r="M51" s="0" t="n">
        <v>4212010102</v>
      </c>
      <c r="N51" s="25" t="n">
        <v>795784443</v>
      </c>
    </row>
    <row r="52" customFormat="false" ht="15" hidden="false" customHeight="false" outlineLevel="0" collapsed="false">
      <c r="B52" s="20"/>
      <c r="C52" s="40"/>
      <c r="D52" s="21" t="s">
        <v>67</v>
      </c>
      <c r="E52" s="22" t="n">
        <v>3380045882</v>
      </c>
      <c r="F52" s="22" t="n">
        <v>26239141</v>
      </c>
      <c r="G52" s="22" t="n">
        <f aca="false">SUM(E52:F52)</f>
        <v>3406285023</v>
      </c>
      <c r="H52" s="66" t="n">
        <f aca="false">+I52</f>
        <v>3406285023</v>
      </c>
      <c r="I52" s="67" t="n">
        <v>3406285023</v>
      </c>
      <c r="J52" s="23" t="n">
        <f aca="false">+I52-E52</f>
        <v>26239141</v>
      </c>
      <c r="K52" s="24" t="s">
        <v>68</v>
      </c>
      <c r="L52" s="27" t="n">
        <v>3406285023</v>
      </c>
      <c r="M52" s="0" t="n">
        <v>4212010103</v>
      </c>
      <c r="N52" s="25" t="n">
        <v>382600140</v>
      </c>
    </row>
    <row r="53" customFormat="false" ht="39" hidden="false" customHeight="true" outlineLevel="0" collapsed="false">
      <c r="B53" s="20"/>
      <c r="C53" s="40"/>
      <c r="D53" s="43" t="s">
        <v>69</v>
      </c>
      <c r="E53" s="22" t="n">
        <v>3096628697</v>
      </c>
      <c r="F53" s="22" t="n">
        <v>22543545</v>
      </c>
      <c r="G53" s="22" t="n">
        <f aca="false">SUM(E53:F53)</f>
        <v>3119172242</v>
      </c>
      <c r="H53" s="66" t="n">
        <f aca="false">+I53</f>
        <v>3119172242</v>
      </c>
      <c r="I53" s="68" t="n">
        <v>3119172242</v>
      </c>
      <c r="J53" s="23" t="n">
        <f aca="false">+I53-E53</f>
        <v>22543545</v>
      </c>
      <c r="K53" s="29" t="s">
        <v>70</v>
      </c>
      <c r="L53" s="27" t="n">
        <v>3119172242</v>
      </c>
      <c r="N53" s="19" t="n">
        <f aca="false">SUM(N50:N52)</f>
        <v>18765744064.54</v>
      </c>
    </row>
    <row r="54" customFormat="false" ht="15" hidden="false" customHeight="false" outlineLevel="0" collapsed="false">
      <c r="B54" s="20"/>
      <c r="C54" s="40"/>
      <c r="D54" s="21" t="s">
        <v>71</v>
      </c>
      <c r="E54" s="22" t="n">
        <v>1107048507</v>
      </c>
      <c r="F54" s="22" t="n">
        <v>30828394</v>
      </c>
      <c r="G54" s="22" t="n">
        <f aca="false">SUM(E54:F54)</f>
        <v>1137876901</v>
      </c>
      <c r="H54" s="22" t="n">
        <f aca="false">+I54</f>
        <v>1137876881</v>
      </c>
      <c r="I54" s="68" t="n">
        <v>1137876881</v>
      </c>
      <c r="J54" s="23" t="n">
        <f aca="false">+I54-E54</f>
        <v>30828374</v>
      </c>
      <c r="K54" s="24" t="s">
        <v>72</v>
      </c>
      <c r="L54" s="27" t="n">
        <v>1137876881</v>
      </c>
      <c r="M54" s="0" t="n">
        <v>4212010401</v>
      </c>
      <c r="N54" s="25" t="n">
        <v>-604667080</v>
      </c>
    </row>
    <row r="55" customFormat="false" ht="15" hidden="false" customHeight="false" outlineLevel="0" collapsed="false">
      <c r="B55" s="20"/>
      <c r="C55" s="40"/>
      <c r="D55" s="35" t="s">
        <v>73</v>
      </c>
      <c r="E55" s="22" t="n">
        <v>207900219</v>
      </c>
      <c r="F55" s="22" t="n">
        <v>167942.96</v>
      </c>
      <c r="G55" s="22" t="n">
        <f aca="false">SUM(E55:F55)</f>
        <v>208068161.96</v>
      </c>
      <c r="H55" s="22" t="n">
        <f aca="false">+I55</f>
        <v>213282774.48</v>
      </c>
      <c r="I55" s="68" t="n">
        <v>213282774.48</v>
      </c>
      <c r="J55" s="23" t="n">
        <f aca="false">+I55-E55</f>
        <v>5382555.47999999</v>
      </c>
      <c r="K55" s="29" t="s">
        <v>74</v>
      </c>
      <c r="L55" s="27" t="n">
        <v>213282774.48</v>
      </c>
      <c r="M55" s="0" t="n">
        <v>4212010402</v>
      </c>
      <c r="N55" s="25" t="n">
        <v>-369502269</v>
      </c>
    </row>
    <row r="56" customFormat="false" ht="31.5" hidden="false" customHeight="true" outlineLevel="0" collapsed="false">
      <c r="B56" s="20"/>
      <c r="C56" s="40"/>
      <c r="D56" s="43" t="s">
        <v>75</v>
      </c>
      <c r="E56" s="22" t="n">
        <v>101548770</v>
      </c>
      <c r="F56" s="22" t="n">
        <v>108323204</v>
      </c>
      <c r="G56" s="22" t="n">
        <f aca="false">SUM(E56:F56)</f>
        <v>209871974</v>
      </c>
      <c r="H56" s="22" t="n">
        <f aca="false">+I56</f>
        <v>209871974</v>
      </c>
      <c r="I56" s="68" t="n">
        <v>209871974</v>
      </c>
      <c r="J56" s="23" t="s">
        <v>76</v>
      </c>
      <c r="K56" s="29" t="s">
        <v>77</v>
      </c>
      <c r="L56" s="27" t="n">
        <v>209871974</v>
      </c>
      <c r="M56" s="0" t="n">
        <v>4212010403</v>
      </c>
      <c r="N56" s="25" t="n">
        <v>-21648890</v>
      </c>
    </row>
    <row r="57" customFormat="false" ht="15" hidden="false" customHeight="false" outlineLevel="0" collapsed="false">
      <c r="B57" s="20"/>
      <c r="C57" s="40"/>
      <c r="D57" s="21" t="s">
        <v>78</v>
      </c>
      <c r="E57" s="22" t="n">
        <v>1852392113</v>
      </c>
      <c r="F57" s="22" t="n">
        <v>14868796</v>
      </c>
      <c r="G57" s="22" t="n">
        <f aca="false">SUM(E57:F57)</f>
        <v>1867260909</v>
      </c>
      <c r="H57" s="22" t="n">
        <f aca="false">+I57</f>
        <v>1867260909</v>
      </c>
      <c r="I57" s="68" t="n">
        <v>1867260909</v>
      </c>
      <c r="J57" s="23" t="n">
        <f aca="false">+I57-E57</f>
        <v>14868796</v>
      </c>
      <c r="K57" s="29" t="s">
        <v>79</v>
      </c>
      <c r="L57" s="27" t="n">
        <v>1867260909</v>
      </c>
      <c r="M57" s="0" t="n">
        <v>4212010404</v>
      </c>
      <c r="N57" s="25" t="n">
        <v>-142058642</v>
      </c>
    </row>
    <row r="58" customFormat="false" ht="15" hidden="false" customHeight="false" outlineLevel="0" collapsed="false">
      <c r="B58" s="20"/>
      <c r="C58" s="21" t="s">
        <v>80</v>
      </c>
      <c r="D58" s="21"/>
      <c r="E58" s="23" t="n">
        <v>6947145347</v>
      </c>
      <c r="F58" s="23" t="n">
        <f aca="false">SUM(F59:F62)</f>
        <v>2724261576.04</v>
      </c>
      <c r="G58" s="23" t="n">
        <f aca="false">SUM(G59:G62)</f>
        <v>9671406923.04</v>
      </c>
      <c r="H58" s="23" t="n">
        <f aca="false">+I58</f>
        <v>13403078809.41</v>
      </c>
      <c r="I58" s="69" t="n">
        <v>13403078809.41</v>
      </c>
      <c r="J58" s="23" t="n">
        <f aca="false">+I58-E58</f>
        <v>6455933462.41</v>
      </c>
      <c r="K58" s="29"/>
      <c r="L58" s="25" t="n">
        <f aca="false">+L59+L60</f>
        <v>13403078809.41</v>
      </c>
      <c r="M58" s="28"/>
      <c r="N58" s="25" t="n">
        <f aca="false">SUM(N54:N57)</f>
        <v>-1137876881</v>
      </c>
    </row>
    <row r="59" customFormat="false" ht="15" hidden="false" customHeight="false" outlineLevel="0" collapsed="false">
      <c r="B59" s="20"/>
      <c r="C59" s="40"/>
      <c r="D59" s="21" t="s">
        <v>81</v>
      </c>
      <c r="E59" s="22" t="n">
        <v>2788966533</v>
      </c>
      <c r="F59" s="22" t="n">
        <v>0</v>
      </c>
      <c r="G59" s="22" t="n">
        <f aca="false">SUM(E59:F59)</f>
        <v>2788966533</v>
      </c>
      <c r="H59" s="22" t="n">
        <f aca="false">+I59</f>
        <v>3026150309.49</v>
      </c>
      <c r="I59" s="70" t="n">
        <v>3026150309.49</v>
      </c>
      <c r="J59" s="23" t="n">
        <f aca="false">+I59-E59</f>
        <v>237183776.49</v>
      </c>
      <c r="K59" s="29" t="s">
        <v>82</v>
      </c>
      <c r="L59" s="25" t="n">
        <v>3026150309.49</v>
      </c>
      <c r="M59" s="25" t="n">
        <v>3026150309.49</v>
      </c>
      <c r="N59" s="19" t="n">
        <v>-13403078809.41</v>
      </c>
    </row>
    <row r="60" customFormat="false" ht="15" hidden="false" customHeight="false" outlineLevel="0" collapsed="false">
      <c r="B60" s="20"/>
      <c r="C60" s="40"/>
      <c r="D60" s="21" t="s">
        <v>83</v>
      </c>
      <c r="E60" s="22" t="n">
        <v>4158178814</v>
      </c>
      <c r="F60" s="22" t="n">
        <f aca="false">1591561293+1132868226-167942.96</f>
        <v>2724261576.04</v>
      </c>
      <c r="G60" s="22" t="n">
        <f aca="false">SUM(E60:F60)</f>
        <v>6882440390.04</v>
      </c>
      <c r="H60" s="22" t="n">
        <f aca="false">+I60</f>
        <v>10376928499.92</v>
      </c>
      <c r="I60" s="70" t="n">
        <v>10376928499.92</v>
      </c>
      <c r="J60" s="23" t="n">
        <f aca="false">+I60-E60</f>
        <v>6218749685.92</v>
      </c>
      <c r="K60" s="29"/>
      <c r="L60" s="27" t="n">
        <v>10376928499.92</v>
      </c>
      <c r="M60" s="25" t="n">
        <f aca="false">+N59+M59</f>
        <v>-10376928499.92</v>
      </c>
      <c r="N60" s="25"/>
    </row>
    <row r="61" customFormat="false" ht="15" hidden="false" customHeight="false" outlineLevel="0" collapsed="false">
      <c r="B61" s="20"/>
      <c r="C61" s="40"/>
      <c r="D61" s="21" t="s">
        <v>84</v>
      </c>
      <c r="E61" s="22"/>
      <c r="F61" s="22"/>
      <c r="G61" s="22" t="n">
        <f aca="false">SUM(E61:F61)</f>
        <v>0</v>
      </c>
      <c r="H61" s="22"/>
      <c r="I61" s="22"/>
      <c r="J61" s="23" t="n">
        <f aca="false">+I61-E61</f>
        <v>0</v>
      </c>
      <c r="K61" s="29"/>
      <c r="L61" s="25"/>
    </row>
    <row r="62" customFormat="false" ht="15" hidden="false" customHeight="false" outlineLevel="0" collapsed="false">
      <c r="B62" s="20"/>
      <c r="C62" s="40"/>
      <c r="D62" s="21" t="s">
        <v>85</v>
      </c>
      <c r="E62" s="22"/>
      <c r="F62" s="22"/>
      <c r="G62" s="22" t="n">
        <f aca="false">SUM(E62:F62)</f>
        <v>0</v>
      </c>
      <c r="H62" s="22"/>
      <c r="I62" s="66"/>
      <c r="J62" s="23" t="n">
        <f aca="false">+I62-E62</f>
        <v>0</v>
      </c>
      <c r="K62" s="29"/>
      <c r="L62" s="27"/>
    </row>
    <row r="63" customFormat="false" ht="15" hidden="false" customHeight="false" outlineLevel="0" collapsed="false">
      <c r="B63" s="20"/>
      <c r="C63" s="21" t="s">
        <v>86</v>
      </c>
      <c r="D63" s="21"/>
      <c r="E63" s="23" t="n">
        <f aca="false">SUM(E64:E65)</f>
        <v>7353025</v>
      </c>
      <c r="F63" s="22" t="n">
        <v>0</v>
      </c>
      <c r="G63" s="22" t="n">
        <f aca="false">SUM(E63:F63)</f>
        <v>7353025</v>
      </c>
      <c r="H63" s="22" t="n">
        <f aca="false">+I63</f>
        <v>7726002</v>
      </c>
      <c r="I63" s="23" t="n">
        <f aca="false">SUM(I64:I65)</f>
        <v>7726002</v>
      </c>
      <c r="J63" s="23" t="n">
        <f aca="false">+I63-E63</f>
        <v>372977</v>
      </c>
      <c r="K63" s="29"/>
      <c r="L63" s="27" t="n">
        <v>7726002</v>
      </c>
    </row>
    <row r="64" customFormat="false" ht="28.5" hidden="false" customHeight="true" outlineLevel="0" collapsed="false">
      <c r="B64" s="20"/>
      <c r="C64" s="40"/>
      <c r="D64" s="43" t="s">
        <v>87</v>
      </c>
      <c r="E64" s="22"/>
      <c r="F64" s="22"/>
      <c r="G64" s="22"/>
      <c r="H64" s="22"/>
      <c r="I64" s="22"/>
      <c r="J64" s="23"/>
      <c r="K64" s="29"/>
    </row>
    <row r="65" customFormat="false" ht="15" hidden="false" customHeight="false" outlineLevel="0" collapsed="false">
      <c r="B65" s="20"/>
      <c r="C65" s="40"/>
      <c r="D65" s="21" t="s">
        <v>88</v>
      </c>
      <c r="E65" s="22" t="n">
        <v>7353025</v>
      </c>
      <c r="F65" s="22" t="n">
        <v>0</v>
      </c>
      <c r="G65" s="22" t="n">
        <f aca="false">SUM(E65:F65)</f>
        <v>7353025</v>
      </c>
      <c r="H65" s="22" t="n">
        <f aca="false">+I65</f>
        <v>7726002</v>
      </c>
      <c r="I65" s="71" t="n">
        <v>7726002</v>
      </c>
      <c r="J65" s="23" t="n">
        <f aca="false">+I65-E65</f>
        <v>372977</v>
      </c>
      <c r="K65" s="29" t="n">
        <v>4213101022</v>
      </c>
      <c r="L65" s="27" t="n">
        <v>7726002</v>
      </c>
      <c r="M65" s="19"/>
    </row>
    <row r="66" customFormat="false" ht="15" hidden="false" customHeight="false" outlineLevel="0" collapsed="false">
      <c r="B66" s="20"/>
      <c r="C66" s="21" t="s">
        <v>89</v>
      </c>
      <c r="D66" s="21"/>
      <c r="E66" s="22"/>
      <c r="F66" s="22"/>
      <c r="G66" s="22"/>
      <c r="H66" s="22"/>
      <c r="I66" s="22"/>
      <c r="J66" s="22"/>
      <c r="K66" s="63"/>
    </row>
    <row r="67" customFormat="false" ht="15" hidden="false" customHeight="false" outlineLevel="0" collapsed="false">
      <c r="B67" s="20"/>
      <c r="C67" s="21" t="s">
        <v>90</v>
      </c>
      <c r="D67" s="21"/>
      <c r="E67" s="22"/>
      <c r="F67" s="22"/>
      <c r="G67" s="22"/>
      <c r="H67" s="22"/>
      <c r="I67" s="22"/>
      <c r="J67" s="22"/>
      <c r="K67" s="63"/>
    </row>
    <row r="68" customFormat="false" ht="6.75" hidden="false" customHeight="true" outlineLevel="0" collapsed="false">
      <c r="B68" s="20"/>
      <c r="C68" s="51"/>
      <c r="D68" s="51"/>
      <c r="E68" s="72"/>
      <c r="F68" s="72"/>
      <c r="G68" s="72"/>
      <c r="H68" s="72"/>
      <c r="I68" s="72"/>
      <c r="J68" s="72"/>
      <c r="K68" s="73"/>
    </row>
    <row r="69" customFormat="false" ht="15" hidden="false" customHeight="false" outlineLevel="0" collapsed="false">
      <c r="A69" s="74"/>
      <c r="B69" s="13" t="s">
        <v>91</v>
      </c>
      <c r="C69" s="13"/>
      <c r="D69" s="13"/>
      <c r="E69" s="75" t="n">
        <f aca="false">+E49+E58+E63+E66+E67</f>
        <v>38669858927</v>
      </c>
      <c r="F69" s="75" t="n">
        <f aca="false">+F49+F58+F63+F66+F67</f>
        <v>2927232599</v>
      </c>
      <c r="G69" s="75" t="n">
        <f aca="false">+G49+G58+G63+G66+G67</f>
        <v>41597091526</v>
      </c>
      <c r="H69" s="75" t="n">
        <f aca="false">+H49+H58+H63+H66+H67</f>
        <v>45690931507.53</v>
      </c>
      <c r="I69" s="75" t="n">
        <f aca="false">+I49+I58+I63+I66+I67</f>
        <v>45690931507.53</v>
      </c>
      <c r="J69" s="75" t="n">
        <f aca="false">+J49+J58+J63+J66+J67</f>
        <v>7021072580.53</v>
      </c>
      <c r="K69" s="76"/>
    </row>
    <row r="70" customFormat="false" ht="4.5" hidden="false" customHeight="true" outlineLevel="0" collapsed="false">
      <c r="B70" s="20"/>
      <c r="C70" s="51"/>
      <c r="D70" s="51"/>
      <c r="E70" s="72"/>
      <c r="F70" s="72"/>
      <c r="G70" s="72"/>
      <c r="H70" s="72"/>
      <c r="I70" s="72"/>
      <c r="J70" s="72"/>
      <c r="K70" s="73"/>
    </row>
    <row r="71" customFormat="false" ht="15" hidden="false" customHeight="false" outlineLevel="0" collapsed="false">
      <c r="B71" s="13" t="s">
        <v>92</v>
      </c>
      <c r="C71" s="13"/>
      <c r="D71" s="13"/>
      <c r="E71" s="22"/>
      <c r="F71" s="22"/>
      <c r="G71" s="22"/>
      <c r="H71" s="22"/>
      <c r="I71" s="22"/>
      <c r="J71" s="22"/>
      <c r="K71" s="63"/>
    </row>
    <row r="72" customFormat="false" ht="15" hidden="false" customHeight="false" outlineLevel="0" collapsed="false">
      <c r="B72" s="20"/>
      <c r="C72" s="21" t="s">
        <v>93</v>
      </c>
      <c r="D72" s="21"/>
      <c r="E72" s="22"/>
      <c r="F72" s="22"/>
      <c r="G72" s="22" t="n">
        <f aca="false">SUM(E72:F72)</f>
        <v>0</v>
      </c>
      <c r="H72" s="22" t="n">
        <f aca="false">+I72</f>
        <v>0</v>
      </c>
      <c r="I72" s="22" t="n">
        <v>0</v>
      </c>
      <c r="J72" s="23" t="n">
        <f aca="false">+I72-E72</f>
        <v>0</v>
      </c>
      <c r="K72" s="29"/>
      <c r="M72" s="77"/>
    </row>
    <row r="73" customFormat="false" ht="5.25" hidden="false" customHeight="true" outlineLevel="0" collapsed="false">
      <c r="B73" s="20"/>
      <c r="C73" s="51"/>
      <c r="D73" s="51"/>
      <c r="E73" s="15"/>
      <c r="F73" s="15"/>
      <c r="G73" s="15"/>
      <c r="H73" s="15"/>
      <c r="I73" s="14"/>
      <c r="J73" s="15"/>
      <c r="K73" s="49"/>
    </row>
    <row r="74" customFormat="false" ht="15" hidden="false" customHeight="false" outlineLevel="0" collapsed="false">
      <c r="B74" s="13" t="s">
        <v>94</v>
      </c>
      <c r="C74" s="13"/>
      <c r="D74" s="13"/>
      <c r="E74" s="78" t="n">
        <f aca="false">+E43+E69+E72</f>
        <v>70017541440</v>
      </c>
      <c r="F74" s="23" t="n">
        <f aca="false">+F43+F69+F72</f>
        <v>4794371761.6</v>
      </c>
      <c r="G74" s="23" t="n">
        <f aca="false">+G43+G69+G72</f>
        <v>74811913201.6</v>
      </c>
      <c r="H74" s="23" t="n">
        <f aca="false">+H43+H69+H72</f>
        <v>80012947525.36</v>
      </c>
      <c r="I74" s="23" t="n">
        <f aca="false">+I43+I69+I72</f>
        <v>80012947525.36</v>
      </c>
      <c r="J74" s="78" t="n">
        <f aca="false">+J43+J69+J72</f>
        <v>9995406085.36</v>
      </c>
      <c r="K74" s="79"/>
      <c r="L74" s="19"/>
      <c r="M74" s="28" t="n">
        <f aca="false">+I74-H74</f>
        <v>0</v>
      </c>
    </row>
    <row r="75" customFormat="false" ht="3.75" hidden="false" customHeight="true" outlineLevel="0" collapsed="false">
      <c r="B75" s="20"/>
      <c r="C75" s="51"/>
      <c r="D75" s="51"/>
      <c r="E75" s="15"/>
      <c r="F75" s="15"/>
      <c r="G75" s="15"/>
      <c r="H75" s="15"/>
      <c r="I75" s="14"/>
      <c r="J75" s="15"/>
      <c r="K75" s="49"/>
    </row>
    <row r="76" customFormat="false" ht="13.5" hidden="false" customHeight="true" outlineLevel="0" collapsed="false">
      <c r="B76" s="20"/>
      <c r="C76" s="80" t="s">
        <v>95</v>
      </c>
      <c r="D76" s="80"/>
      <c r="E76" s="15"/>
      <c r="F76" s="22"/>
      <c r="G76" s="15"/>
      <c r="H76" s="15"/>
      <c r="I76" s="14"/>
      <c r="J76" s="14"/>
      <c r="K76" s="63"/>
    </row>
    <row r="77" customFormat="false" ht="25.5" hidden="false" customHeight="true" outlineLevel="0" collapsed="false">
      <c r="B77" s="20"/>
      <c r="C77" s="43" t="s">
        <v>96</v>
      </c>
      <c r="D77" s="43"/>
      <c r="E77" s="22"/>
      <c r="F77" s="22" t="n">
        <v>0</v>
      </c>
      <c r="G77" s="22" t="n">
        <f aca="false">SUM(E77:F77)</f>
        <v>0</v>
      </c>
      <c r="H77" s="22" t="n">
        <f aca="false">+I77</f>
        <v>0</v>
      </c>
      <c r="I77" s="22" t="n">
        <v>0</v>
      </c>
      <c r="J77" s="23" t="n">
        <f aca="false">+I77-E77</f>
        <v>0</v>
      </c>
      <c r="K77" s="29"/>
    </row>
    <row r="78" customFormat="false" ht="27" hidden="false" customHeight="true" outlineLevel="0" collapsed="false">
      <c r="B78" s="20"/>
      <c r="C78" s="43" t="s">
        <v>97</v>
      </c>
      <c r="D78" s="43"/>
      <c r="E78" s="22"/>
      <c r="F78" s="22"/>
      <c r="G78" s="22"/>
      <c r="H78" s="22"/>
      <c r="I78" s="22"/>
      <c r="J78" s="22"/>
      <c r="K78" s="63"/>
    </row>
    <row r="79" customFormat="false" ht="15" hidden="false" customHeight="false" outlineLevel="0" collapsed="false">
      <c r="B79" s="20"/>
      <c r="C79" s="80" t="s">
        <v>98</v>
      </c>
      <c r="D79" s="80"/>
      <c r="E79" s="23" t="n">
        <f aca="false">SUM(E77:E78)</f>
        <v>0</v>
      </c>
      <c r="F79" s="23" t="n">
        <f aca="false">SUM(F77:F78)</f>
        <v>0</v>
      </c>
      <c r="G79" s="23" t="n">
        <f aca="false">SUM(G77:G78)</f>
        <v>0</v>
      </c>
      <c r="H79" s="23" t="n">
        <f aca="false">SUM(H77:H78)</f>
        <v>0</v>
      </c>
      <c r="I79" s="23" t="n">
        <f aca="false">SUM(I77:I78)</f>
        <v>0</v>
      </c>
      <c r="J79" s="23" t="n">
        <f aca="false">+I79-E79</f>
        <v>0</v>
      </c>
      <c r="K79" s="29"/>
    </row>
    <row r="80" customFormat="false" ht="6.75" hidden="false" customHeight="true" outlineLevel="0" collapsed="false">
      <c r="B80" s="81"/>
      <c r="C80" s="82"/>
      <c r="D80" s="82"/>
      <c r="E80" s="83"/>
      <c r="F80" s="83"/>
      <c r="G80" s="83"/>
      <c r="H80" s="83"/>
      <c r="I80" s="83"/>
      <c r="J80" s="83"/>
      <c r="K80" s="73"/>
    </row>
    <row r="81" customFormat="false" ht="15" hidden="false" customHeight="false" outlineLevel="0" collapsed="false">
      <c r="I81" s="77" t="n">
        <v>-80012947525.36</v>
      </c>
    </row>
    <row r="82" customFormat="false" ht="15" hidden="false" customHeight="false" outlineLevel="0" collapsed="false">
      <c r="D82" s="28" t="s">
        <v>14</v>
      </c>
      <c r="E82" s="27" t="s">
        <v>14</v>
      </c>
      <c r="F82" s="77" t="s">
        <v>14</v>
      </c>
      <c r="G82" s="84"/>
      <c r="H82" s="85"/>
      <c r="I82" s="77" t="n">
        <v>80011977553.65</v>
      </c>
      <c r="J82" s="86"/>
    </row>
    <row r="83" customFormat="false" ht="15" hidden="false" customHeight="false" outlineLevel="0" collapsed="false">
      <c r="E83" s="87"/>
      <c r="F83" s="77" t="s">
        <v>14</v>
      </c>
      <c r="H83" s="86"/>
      <c r="I83" s="77" t="n">
        <f aca="false">+I74-I82</f>
        <v>969971.710006714</v>
      </c>
      <c r="J83" s="28"/>
    </row>
    <row r="84" customFormat="false" ht="15" hidden="false" customHeight="false" outlineLevel="0" collapsed="false">
      <c r="E84" s="19" t="s">
        <v>14</v>
      </c>
      <c r="F84" s="77" t="s">
        <v>14</v>
      </c>
      <c r="H84" s="86"/>
      <c r="I84" s="88" t="n">
        <f aca="false">+I74+I81</f>
        <v>0</v>
      </c>
      <c r="J84" s="25"/>
    </row>
    <row r="85" customFormat="false" ht="15" hidden="false" customHeight="false" outlineLevel="0" collapsed="false">
      <c r="F85" s="27" t="s">
        <v>14</v>
      </c>
      <c r="H85" s="28"/>
      <c r="I85" s="77" t="n">
        <f aca="false">+I81+I82</f>
        <v>-969971.710006714</v>
      </c>
    </row>
    <row r="86" customFormat="false" ht="15" hidden="false" customHeight="false" outlineLevel="0" collapsed="false">
      <c r="F86" s="28" t="s">
        <v>14</v>
      </c>
      <c r="H86" s="86" t="s">
        <v>14</v>
      </c>
      <c r="I86" s="77"/>
    </row>
    <row r="87" customFormat="false" ht="15" hidden="false" customHeight="false" outlineLevel="0" collapsed="false">
      <c r="H87" s="28"/>
      <c r="I87" s="77" t="n">
        <f aca="false">+I74+I81</f>
        <v>0</v>
      </c>
    </row>
    <row r="89" customFormat="false" ht="15" hidden="false" customHeight="false" outlineLevel="0" collapsed="false">
      <c r="H89" s="85"/>
      <c r="I89" s="28"/>
    </row>
    <row r="90" customFormat="false" ht="15" hidden="false" customHeight="false" outlineLevel="0" collapsed="false">
      <c r="H90" s="25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86"/>
    <col collapsed="false" customWidth="true" hidden="false" outlineLevel="0" max="3" min="3" style="0" width="2.71"/>
    <col collapsed="false" customWidth="true" hidden="false" outlineLevel="0" max="4" min="4" style="0" width="58.14"/>
    <col collapsed="false" customWidth="true" hidden="false" outlineLevel="0" max="5" min="5" style="0" width="16.43"/>
    <col collapsed="false" customWidth="true" hidden="false" outlineLevel="0" max="6" min="6" style="0" width="15.42"/>
    <col collapsed="false" customWidth="true" hidden="false" outlineLevel="0" max="7" min="7" style="0" width="18.14"/>
    <col collapsed="false" customWidth="true" hidden="false" outlineLevel="0" max="9" min="8" style="0" width="15.14"/>
    <col collapsed="false" customWidth="true" hidden="false" outlineLevel="0" max="10" min="10" style="0" width="15.71"/>
    <col collapsed="false" customWidth="true" hidden="false" outlineLevel="0" max="11" min="11" style="0" width="0.86"/>
    <col collapsed="false" customWidth="true" hidden="false" outlineLevel="0" max="12" min="12" style="0" width="15.14"/>
  </cols>
  <sheetData>
    <row r="1" customFormat="false" ht="5.25" hidden="false" customHeight="tru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5" t="s">
        <v>99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</row>
    <row r="7" customFormat="false" ht="15" hidden="false" customHeight="true" outlineLevel="0" collapsed="false">
      <c r="B7" s="11" t="s">
        <v>6</v>
      </c>
      <c r="C7" s="11"/>
      <c r="D7" s="11"/>
      <c r="E7" s="10" t="s">
        <v>7</v>
      </c>
      <c r="F7" s="12" t="s">
        <v>8</v>
      </c>
      <c r="G7" s="10" t="s">
        <v>9</v>
      </c>
      <c r="H7" s="10" t="s">
        <v>10</v>
      </c>
      <c r="I7" s="10" t="s">
        <v>11</v>
      </c>
      <c r="J7" s="10"/>
    </row>
    <row r="8" customFormat="false" ht="15.75" hidden="false" customHeight="false" outlineLevel="0" collapsed="false">
      <c r="B8" s="7" t="s">
        <v>12</v>
      </c>
      <c r="C8" s="7"/>
      <c r="D8" s="7"/>
      <c r="E8" s="10"/>
      <c r="F8" s="12"/>
      <c r="G8" s="10"/>
      <c r="H8" s="10"/>
      <c r="I8" s="10"/>
      <c r="J8" s="10"/>
    </row>
    <row r="9" customFormat="false" ht="15" hidden="false" customHeight="false" outlineLevel="0" collapsed="false">
      <c r="B9" s="13" t="s">
        <v>13</v>
      </c>
      <c r="C9" s="13"/>
      <c r="D9" s="13"/>
      <c r="E9" s="14"/>
      <c r="F9" s="14"/>
      <c r="G9" s="15"/>
      <c r="H9" s="14"/>
      <c r="I9" s="16" t="s">
        <v>14</v>
      </c>
      <c r="J9" s="15"/>
    </row>
    <row r="10" customFormat="false" ht="15" hidden="false" customHeight="false" outlineLevel="0" collapsed="false">
      <c r="B10" s="20"/>
      <c r="C10" s="21" t="s">
        <v>15</v>
      </c>
      <c r="D10" s="21"/>
      <c r="E10" s="22" t="n">
        <v>1583986418</v>
      </c>
      <c r="F10" s="89" t="n">
        <v>0</v>
      </c>
      <c r="G10" s="22" t="n">
        <f aca="false">SUM(E10:F10)</f>
        <v>1583986418</v>
      </c>
      <c r="H10" s="22" t="n">
        <f aca="false">+I10</f>
        <v>592561193</v>
      </c>
      <c r="I10" s="22" t="n">
        <f aca="false">592503173+58020</f>
        <v>592561193</v>
      </c>
      <c r="J10" s="90" t="n">
        <f aca="false">+I10-E10</f>
        <v>-991425225</v>
      </c>
      <c r="K10" s="19"/>
      <c r="L10" s="19"/>
    </row>
    <row r="11" customFormat="false" ht="15" hidden="false" customHeight="false" outlineLevel="0" collapsed="false">
      <c r="B11" s="20"/>
      <c r="C11" s="21" t="s">
        <v>17</v>
      </c>
      <c r="D11" s="21"/>
      <c r="E11" s="89" t="n">
        <v>0</v>
      </c>
      <c r="F11" s="89" t="n">
        <f aca="false">+I11-E11</f>
        <v>0</v>
      </c>
      <c r="G11" s="89" t="n">
        <f aca="false">SUM(E11:F11)</f>
        <v>0</v>
      </c>
      <c r="H11" s="89" t="n">
        <f aca="false">+I11</f>
        <v>0</v>
      </c>
      <c r="I11" s="91" t="n">
        <v>0</v>
      </c>
      <c r="J11" s="92" t="n">
        <f aca="false">+I11-E11</f>
        <v>0</v>
      </c>
    </row>
    <row r="12" customFormat="false" ht="15" hidden="false" customHeight="false" outlineLevel="0" collapsed="false">
      <c r="B12" s="20"/>
      <c r="C12" s="21" t="s">
        <v>18</v>
      </c>
      <c r="D12" s="21"/>
      <c r="E12" s="89" t="n">
        <v>0</v>
      </c>
      <c r="F12" s="22" t="n">
        <v>1441500</v>
      </c>
      <c r="G12" s="89" t="n">
        <f aca="false">SUM(E12:F12)</f>
        <v>1441500</v>
      </c>
      <c r="H12" s="22" t="n">
        <f aca="false">+I12</f>
        <v>1454000</v>
      </c>
      <c r="I12" s="71" t="n">
        <v>1454000</v>
      </c>
      <c r="J12" s="90" t="n">
        <f aca="false">+I12-E12</f>
        <v>1454000</v>
      </c>
      <c r="K12" s="19"/>
      <c r="L12" s="19"/>
    </row>
    <row r="13" customFormat="false" ht="15" hidden="false" customHeight="false" outlineLevel="0" collapsed="false">
      <c r="B13" s="20"/>
      <c r="C13" s="21" t="s">
        <v>20</v>
      </c>
      <c r="D13" s="21"/>
      <c r="E13" s="22" t="n">
        <v>2131359559</v>
      </c>
      <c r="F13" s="89" t="n">
        <v>0</v>
      </c>
      <c r="G13" s="22" t="n">
        <f aca="false">SUM(E13:F13)</f>
        <v>2131359559</v>
      </c>
      <c r="H13" s="22" t="n">
        <f aca="false">+I13</f>
        <v>717109558</v>
      </c>
      <c r="I13" s="71" t="n">
        <v>717109558</v>
      </c>
      <c r="J13" s="90" t="n">
        <f aca="false">+I13-E13</f>
        <v>-1414250001</v>
      </c>
      <c r="K13" s="19"/>
      <c r="L13" s="19"/>
    </row>
    <row r="14" customFormat="false" ht="15" hidden="false" customHeight="false" outlineLevel="0" collapsed="false">
      <c r="B14" s="20"/>
      <c r="C14" s="21" t="s">
        <v>22</v>
      </c>
      <c r="D14" s="21"/>
      <c r="E14" s="22" t="n">
        <v>34646377</v>
      </c>
      <c r="F14" s="22" t="n">
        <v>247480</v>
      </c>
      <c r="G14" s="22" t="n">
        <f aca="false">SUM(E14:F14)</f>
        <v>34893857</v>
      </c>
      <c r="H14" s="22" t="n">
        <f aca="false">+I14</f>
        <v>49623878</v>
      </c>
      <c r="I14" s="71" t="n">
        <v>49623878</v>
      </c>
      <c r="J14" s="90" t="n">
        <f aca="false">+I14-E14</f>
        <v>14977501</v>
      </c>
      <c r="K14" s="19"/>
      <c r="L14" s="19"/>
    </row>
    <row r="15" customFormat="false" ht="15" hidden="false" customHeight="false" outlineLevel="0" collapsed="false">
      <c r="B15" s="20"/>
      <c r="C15" s="21" t="s">
        <v>24</v>
      </c>
      <c r="D15" s="21"/>
      <c r="E15" s="22" t="n">
        <v>55549554</v>
      </c>
      <c r="F15" s="89" t="n">
        <v>0</v>
      </c>
      <c r="G15" s="22" t="n">
        <f aca="false">SUM(E15:F15)</f>
        <v>55549554</v>
      </c>
      <c r="H15" s="22" t="n">
        <f aca="false">+I15</f>
        <v>21061817</v>
      </c>
      <c r="I15" s="71" t="n">
        <v>21061817</v>
      </c>
      <c r="J15" s="90" t="n">
        <f aca="false">+I15-E15</f>
        <v>-34487737</v>
      </c>
    </row>
    <row r="16" customFormat="false" ht="15" hidden="false" customHeight="false" outlineLevel="0" collapsed="false">
      <c r="B16" s="20"/>
      <c r="C16" s="35" t="s">
        <v>26</v>
      </c>
      <c r="D16" s="35"/>
      <c r="E16" s="22" t="n">
        <v>74762970</v>
      </c>
      <c r="F16" s="89" t="n">
        <v>0</v>
      </c>
      <c r="G16" s="22" t="n">
        <f aca="false">SUM(E16:F16)</f>
        <v>74762970</v>
      </c>
      <c r="H16" s="22" t="n">
        <f aca="false">+I16</f>
        <v>15756055</v>
      </c>
      <c r="I16" s="71" t="n">
        <f aca="false">5688277+10067778</f>
        <v>15756055</v>
      </c>
      <c r="J16" s="90" t="n">
        <f aca="false">+I16-E16</f>
        <v>-59006915</v>
      </c>
      <c r="K16" s="19"/>
      <c r="L16" s="19"/>
      <c r="M16" s="19" t="n">
        <f aca="false">+K16-L16</f>
        <v>0</v>
      </c>
    </row>
    <row r="17" customFormat="false" ht="15" hidden="false" customHeight="false" outlineLevel="0" collapsed="false">
      <c r="B17" s="20"/>
      <c r="C17" s="37" t="s">
        <v>28</v>
      </c>
      <c r="D17" s="37"/>
      <c r="E17" s="16" t="n">
        <f aca="false">+E19+E20+E21+E22+E24+E23+E25+E26+E27+E28+E29</f>
        <v>27395009694</v>
      </c>
      <c r="F17" s="16" t="n">
        <f aca="false">SUM(F19:F29)</f>
        <v>653195013</v>
      </c>
      <c r="G17" s="16" t="n">
        <f aca="false">SUM(G19:G29)</f>
        <v>28048204707</v>
      </c>
      <c r="H17" s="16" t="n">
        <f aca="false">SUM(H19:H29)</f>
        <v>7469948489</v>
      </c>
      <c r="I17" s="93" t="n">
        <f aca="false">SUM(I19:I29)</f>
        <v>7469948489</v>
      </c>
      <c r="J17" s="90" t="n">
        <f aca="false">+I17-E17</f>
        <v>-19925061205</v>
      </c>
      <c r="K17" s="19"/>
      <c r="L17" s="19"/>
    </row>
    <row r="18" customFormat="false" ht="15" hidden="false" customHeight="false" outlineLevel="0" collapsed="false">
      <c r="B18" s="20"/>
      <c r="C18" s="21" t="s">
        <v>29</v>
      </c>
      <c r="D18" s="21"/>
      <c r="E18" s="16"/>
      <c r="F18" s="16"/>
      <c r="G18" s="16"/>
      <c r="H18" s="16"/>
      <c r="I18" s="93"/>
      <c r="J18" s="90"/>
      <c r="K18" s="19"/>
      <c r="L18" s="19"/>
    </row>
    <row r="19" customFormat="false" ht="15" hidden="false" customHeight="false" outlineLevel="0" collapsed="false">
      <c r="B19" s="20"/>
      <c r="C19" s="40"/>
      <c r="D19" s="21" t="s">
        <v>30</v>
      </c>
      <c r="E19" s="22" t="n">
        <v>21505880502</v>
      </c>
      <c r="F19" s="22" t="n">
        <v>587652148</v>
      </c>
      <c r="G19" s="22" t="n">
        <f aca="false">SUM(E19:F19)</f>
        <v>22093532650</v>
      </c>
      <c r="H19" s="22" t="n">
        <f aca="false">+I19</f>
        <v>5552494220</v>
      </c>
      <c r="I19" s="71" t="n">
        <v>5552494220</v>
      </c>
      <c r="J19" s="90" t="n">
        <f aca="false">+I19-E19</f>
        <v>-15953386282</v>
      </c>
      <c r="K19" s="19"/>
      <c r="L19" s="19"/>
    </row>
    <row r="20" customFormat="false" ht="15" hidden="false" customHeight="false" outlineLevel="0" collapsed="false">
      <c r="B20" s="20"/>
      <c r="C20" s="40"/>
      <c r="D20" s="21" t="s">
        <v>32</v>
      </c>
      <c r="E20" s="22" t="n">
        <v>1426816436</v>
      </c>
      <c r="F20" s="22" t="n">
        <v>410940</v>
      </c>
      <c r="G20" s="22" t="n">
        <f aca="false">SUM(E20:F20)</f>
        <v>1427227376</v>
      </c>
      <c r="H20" s="22" t="n">
        <f aca="false">+I20</f>
        <v>360265896</v>
      </c>
      <c r="I20" s="71" t="n">
        <v>360265896</v>
      </c>
      <c r="J20" s="90" t="n">
        <f aca="false">+I20-E20</f>
        <v>-1066550540</v>
      </c>
      <c r="K20" s="19"/>
      <c r="L20" s="19"/>
    </row>
    <row r="21" customFormat="false" ht="15" hidden="false" customHeight="false" outlineLevel="0" collapsed="false">
      <c r="B21" s="20"/>
      <c r="C21" s="40"/>
      <c r="D21" s="21" t="s">
        <v>33</v>
      </c>
      <c r="E21" s="22" t="n">
        <v>981912197</v>
      </c>
      <c r="F21" s="22" t="n">
        <v>1667809</v>
      </c>
      <c r="G21" s="22" t="n">
        <f aca="false">SUM(E21:F21)</f>
        <v>983580006</v>
      </c>
      <c r="H21" s="22" t="n">
        <f aca="false">+I21</f>
        <v>207237845</v>
      </c>
      <c r="I21" s="71" t="n">
        <v>207237845</v>
      </c>
      <c r="J21" s="90" t="n">
        <f aca="false">+I21-E21</f>
        <v>-774674352</v>
      </c>
      <c r="K21" s="19"/>
      <c r="L21" s="19"/>
    </row>
    <row r="22" customFormat="false" ht="15" hidden="false" customHeight="false" outlineLevel="0" collapsed="false">
      <c r="B22" s="20"/>
      <c r="C22" s="40"/>
      <c r="D22" s="21" t="s">
        <v>34</v>
      </c>
      <c r="E22" s="94" t="n">
        <v>0</v>
      </c>
      <c r="F22" s="89" t="n">
        <v>0</v>
      </c>
      <c r="G22" s="89" t="n">
        <f aca="false">SUM(E22:F22)</f>
        <v>0</v>
      </c>
      <c r="H22" s="89" t="n">
        <f aca="false">+I22</f>
        <v>0</v>
      </c>
      <c r="I22" s="91" t="n">
        <v>0</v>
      </c>
      <c r="J22" s="92" t="n">
        <f aca="false">+I22-E22</f>
        <v>0</v>
      </c>
      <c r="K22" s="19"/>
      <c r="L22" s="19"/>
    </row>
    <row r="23" customFormat="false" ht="15" hidden="false" customHeight="false" outlineLevel="0" collapsed="false">
      <c r="B23" s="20"/>
      <c r="C23" s="40"/>
      <c r="D23" s="21" t="s">
        <v>35</v>
      </c>
      <c r="E23" s="94" t="n">
        <v>0</v>
      </c>
      <c r="F23" s="89" t="n">
        <f aca="false">+I23-E23</f>
        <v>0</v>
      </c>
      <c r="G23" s="89" t="n">
        <f aca="false">SUM(E23:F23)</f>
        <v>0</v>
      </c>
      <c r="H23" s="89" t="n">
        <f aca="false">+I23</f>
        <v>0</v>
      </c>
      <c r="I23" s="91" t="n">
        <v>0</v>
      </c>
      <c r="J23" s="92" t="n">
        <f aca="false">+I23-E23</f>
        <v>0</v>
      </c>
      <c r="K23" s="19"/>
      <c r="L23" s="19"/>
    </row>
    <row r="24" customFormat="false" ht="15" hidden="false" customHeight="false" outlineLevel="0" collapsed="false">
      <c r="B24" s="20"/>
      <c r="C24" s="40"/>
      <c r="D24" s="21" t="s">
        <v>36</v>
      </c>
      <c r="E24" s="22" t="n">
        <v>760282538</v>
      </c>
      <c r="F24" s="95" t="n">
        <v>-3324439</v>
      </c>
      <c r="G24" s="22" t="n">
        <f aca="false">SUM(E24:F24)</f>
        <v>756958099</v>
      </c>
      <c r="H24" s="22" t="n">
        <f aca="false">+I24</f>
        <v>196206629</v>
      </c>
      <c r="I24" s="71" t="n">
        <v>196206629</v>
      </c>
      <c r="J24" s="90" t="n">
        <f aca="false">+I24-E24</f>
        <v>-564075909</v>
      </c>
      <c r="K24" s="19"/>
      <c r="L24" s="19"/>
    </row>
    <row r="25" customFormat="false" ht="15" hidden="false" customHeight="false" outlineLevel="0" collapsed="false">
      <c r="B25" s="20"/>
      <c r="C25" s="40"/>
      <c r="D25" s="21" t="s">
        <v>37</v>
      </c>
      <c r="E25" s="89" t="n">
        <v>0</v>
      </c>
      <c r="F25" s="89" t="n">
        <f aca="false">+I25-E25</f>
        <v>0</v>
      </c>
      <c r="G25" s="89" t="n">
        <f aca="false">SUM(E25:F25)</f>
        <v>0</v>
      </c>
      <c r="H25" s="89" t="n">
        <v>0</v>
      </c>
      <c r="I25" s="91" t="n">
        <v>0</v>
      </c>
      <c r="J25" s="92" t="n">
        <f aca="false">+I25-E25</f>
        <v>0</v>
      </c>
      <c r="K25" s="19"/>
      <c r="L25" s="19"/>
    </row>
    <row r="26" customFormat="false" ht="15" hidden="false" customHeight="false" outlineLevel="0" collapsed="false">
      <c r="B26" s="20"/>
      <c r="C26" s="40"/>
      <c r="D26" s="21" t="s">
        <v>38</v>
      </c>
      <c r="E26" s="89" t="n">
        <v>0</v>
      </c>
      <c r="F26" s="89" t="n">
        <f aca="false">+I26-E26</f>
        <v>0</v>
      </c>
      <c r="G26" s="89" t="n">
        <f aca="false">SUM(E26:F26)</f>
        <v>0</v>
      </c>
      <c r="H26" s="89" t="n">
        <f aca="false">+I26</f>
        <v>0</v>
      </c>
      <c r="I26" s="91" t="n">
        <v>0</v>
      </c>
      <c r="J26" s="92" t="n">
        <f aca="false">+I26-E26</f>
        <v>0</v>
      </c>
      <c r="K26" s="19"/>
      <c r="L26" s="19"/>
    </row>
    <row r="27" customFormat="false" ht="15" hidden="false" customHeight="false" outlineLevel="0" collapsed="false">
      <c r="B27" s="20"/>
      <c r="C27" s="40"/>
      <c r="D27" s="21" t="s">
        <v>39</v>
      </c>
      <c r="E27" s="22" t="n">
        <v>816309382</v>
      </c>
      <c r="F27" s="22" t="n">
        <v>1</v>
      </c>
      <c r="G27" s="22" t="n">
        <f aca="false">SUM(E27:F27)</f>
        <v>816309383</v>
      </c>
      <c r="H27" s="22" t="n">
        <f aca="false">+I27</f>
        <v>189782937</v>
      </c>
      <c r="I27" s="71" t="n">
        <v>189782937</v>
      </c>
      <c r="J27" s="90" t="n">
        <f aca="false">+I27-E27</f>
        <v>-626526445</v>
      </c>
      <c r="K27" s="19"/>
      <c r="L27" s="19"/>
    </row>
    <row r="28" customFormat="false" ht="15" hidden="false" customHeight="false" outlineLevel="0" collapsed="false">
      <c r="B28" s="20"/>
      <c r="C28" s="40"/>
      <c r="D28" s="21" t="s">
        <v>41</v>
      </c>
      <c r="E28" s="22" t="n">
        <v>1903808639</v>
      </c>
      <c r="F28" s="22" t="n">
        <v>66788554</v>
      </c>
      <c r="G28" s="22" t="n">
        <f aca="false">SUM(E28:F28)</f>
        <v>1970597193</v>
      </c>
      <c r="H28" s="22" t="n">
        <f aca="false">+I28</f>
        <v>962994788</v>
      </c>
      <c r="I28" s="71" t="n">
        <v>962994788</v>
      </c>
      <c r="J28" s="90" t="n">
        <f aca="false">+I28-E28</f>
        <v>-940813851</v>
      </c>
      <c r="K28" s="19"/>
      <c r="L28" s="19"/>
    </row>
    <row r="29" customFormat="false" ht="22.5" hidden="false" customHeight="true" outlineLevel="0" collapsed="false">
      <c r="B29" s="20"/>
      <c r="C29" s="40"/>
      <c r="D29" s="43" t="s">
        <v>42</v>
      </c>
      <c r="E29" s="89" t="n">
        <v>0</v>
      </c>
      <c r="F29" s="89" t="n">
        <v>0</v>
      </c>
      <c r="G29" s="89" t="n">
        <f aca="false">SUM(E29:F29)</f>
        <v>0</v>
      </c>
      <c r="H29" s="22" t="n">
        <f aca="false">+I29</f>
        <v>966174</v>
      </c>
      <c r="I29" s="71" t="n">
        <v>966174</v>
      </c>
      <c r="J29" s="23" t="n">
        <f aca="false">+I29-E29</f>
        <v>966174</v>
      </c>
      <c r="K29" s="19"/>
      <c r="L29" s="19"/>
    </row>
    <row r="30" customFormat="false" ht="18.75" hidden="false" customHeight="true" outlineLevel="0" collapsed="false">
      <c r="B30" s="20"/>
      <c r="C30" s="44" t="s">
        <v>43</v>
      </c>
      <c r="D30" s="44"/>
      <c r="E30" s="23" t="n">
        <f aca="false">SUM(E31:E35)</f>
        <v>813425678</v>
      </c>
      <c r="F30" s="23" t="n">
        <f aca="false">SUM(F31:F35)</f>
        <v>268614233</v>
      </c>
      <c r="G30" s="23" t="n">
        <f aca="false">SUM(G31:G35)</f>
        <v>1082039911</v>
      </c>
      <c r="H30" s="23" t="n">
        <f aca="false">SUM(H31:H35)</f>
        <v>166719421</v>
      </c>
      <c r="I30" s="96" t="n">
        <f aca="false">SUM(I31:I35)</f>
        <v>166719421</v>
      </c>
      <c r="J30" s="90" t="n">
        <f aca="false">+I30-E30</f>
        <v>-646706257</v>
      </c>
      <c r="K30" s="19"/>
      <c r="L30" s="19"/>
    </row>
    <row r="31" customFormat="false" ht="15" hidden="false" customHeight="false" outlineLevel="0" collapsed="false">
      <c r="B31" s="20"/>
      <c r="C31" s="40"/>
      <c r="D31" s="21" t="s">
        <v>44</v>
      </c>
      <c r="E31" s="97" t="n">
        <v>0</v>
      </c>
      <c r="F31" s="89" t="n">
        <v>0</v>
      </c>
      <c r="G31" s="98" t="n">
        <f aca="false">SUM(E31:F31)</f>
        <v>0</v>
      </c>
      <c r="H31" s="89" t="n">
        <f aca="false">+I31</f>
        <v>0</v>
      </c>
      <c r="I31" s="91" t="n">
        <v>0</v>
      </c>
      <c r="J31" s="92" t="n">
        <f aca="false">+I31-E31</f>
        <v>0</v>
      </c>
      <c r="K31" s="19"/>
      <c r="L31" s="19"/>
    </row>
    <row r="32" customFormat="false" ht="15" hidden="false" customHeight="false" outlineLevel="0" collapsed="false">
      <c r="B32" s="20"/>
      <c r="C32" s="40"/>
      <c r="D32" s="21" t="s">
        <v>45</v>
      </c>
      <c r="E32" s="22" t="n">
        <v>76260702</v>
      </c>
      <c r="F32" s="22" t="n">
        <v>6</v>
      </c>
      <c r="G32" s="22" t="n">
        <f aca="false">SUM(E32:F32)</f>
        <v>76260708</v>
      </c>
      <c r="H32" s="22" t="n">
        <f aca="false">+I32</f>
        <v>19065177</v>
      </c>
      <c r="I32" s="71" t="n">
        <v>19065177</v>
      </c>
      <c r="J32" s="90" t="n">
        <f aca="false">+I32-E32</f>
        <v>-57195525</v>
      </c>
      <c r="K32" s="19"/>
      <c r="L32" s="19"/>
    </row>
    <row r="33" customFormat="false" ht="15" hidden="false" customHeight="false" outlineLevel="0" collapsed="false">
      <c r="B33" s="20"/>
      <c r="C33" s="40"/>
      <c r="D33" s="21" t="s">
        <v>47</v>
      </c>
      <c r="E33" s="22" t="n">
        <v>265492751</v>
      </c>
      <c r="F33" s="95" t="n">
        <v>-1</v>
      </c>
      <c r="G33" s="22" t="n">
        <f aca="false">SUM(E33:F33)</f>
        <v>265492750</v>
      </c>
      <c r="H33" s="22" t="n">
        <f aca="false">+I33</f>
        <v>61090206</v>
      </c>
      <c r="I33" s="71" t="n">
        <v>61090206</v>
      </c>
      <c r="J33" s="90" t="n">
        <f aca="false">+I33-E33</f>
        <v>-204402545</v>
      </c>
      <c r="K33" s="19"/>
      <c r="L33" s="19"/>
    </row>
    <row r="34" customFormat="false" ht="15" hidden="false" customHeight="false" outlineLevel="0" collapsed="false">
      <c r="B34" s="20"/>
      <c r="C34" s="40"/>
      <c r="D34" s="21" t="s">
        <v>49</v>
      </c>
      <c r="E34" s="22" t="n">
        <v>40248282</v>
      </c>
      <c r="F34" s="89" t="n">
        <v>0</v>
      </c>
      <c r="G34" s="22" t="n">
        <f aca="false">SUM(E34:F34)</f>
        <v>40248282</v>
      </c>
      <c r="H34" s="22" t="n">
        <f aca="false">+I34</f>
        <v>13508432</v>
      </c>
      <c r="I34" s="71" t="n">
        <v>13508432</v>
      </c>
      <c r="J34" s="90" t="n">
        <f aca="false">+I34-E34</f>
        <v>-26739850</v>
      </c>
      <c r="K34" s="19"/>
      <c r="L34" s="19"/>
    </row>
    <row r="35" customFormat="false" ht="15" hidden="false" customHeight="false" outlineLevel="0" collapsed="false">
      <c r="B35" s="20"/>
      <c r="C35" s="40"/>
      <c r="D35" s="35" t="s">
        <v>50</v>
      </c>
      <c r="E35" s="22" t="n">
        <f aca="false">470422225-40248282+1250000</f>
        <v>431423943</v>
      </c>
      <c r="F35" s="22" t="n">
        <v>268614228</v>
      </c>
      <c r="G35" s="22" t="n">
        <f aca="false">SUM(E35:F35)</f>
        <v>700038171</v>
      </c>
      <c r="H35" s="22" t="n">
        <f aca="false">+I35</f>
        <v>73055606</v>
      </c>
      <c r="I35" s="71" t="n">
        <f aca="false">72993160+62446</f>
        <v>73055606</v>
      </c>
      <c r="J35" s="90" t="n">
        <f aca="false">+I35-E35</f>
        <v>-358368337</v>
      </c>
      <c r="K35" s="19"/>
      <c r="L35" s="19"/>
    </row>
    <row r="36" customFormat="false" ht="15" hidden="false" customHeight="false" outlineLevel="0" collapsed="false">
      <c r="B36" s="20"/>
      <c r="C36" s="37" t="s">
        <v>52</v>
      </c>
      <c r="D36" s="37"/>
      <c r="E36" s="89" t="n">
        <v>0</v>
      </c>
      <c r="F36" s="89" t="n">
        <v>0</v>
      </c>
      <c r="G36" s="89" t="n">
        <f aca="false">SUM(E36:F36)</f>
        <v>0</v>
      </c>
      <c r="H36" s="89" t="n">
        <v>0</v>
      </c>
      <c r="I36" s="89" t="n">
        <v>0</v>
      </c>
      <c r="J36" s="92" t="n">
        <f aca="false">+I36-E36</f>
        <v>0</v>
      </c>
      <c r="K36" s="19"/>
      <c r="L36" s="19"/>
    </row>
    <row r="37" customFormat="false" ht="15" hidden="false" customHeight="false" outlineLevel="0" collapsed="false">
      <c r="B37" s="20"/>
      <c r="C37" s="37" t="s">
        <v>53</v>
      </c>
      <c r="D37" s="37"/>
      <c r="E37" s="92" t="n">
        <f aca="false">+E38</f>
        <v>0</v>
      </c>
      <c r="F37" s="92" t="n">
        <f aca="false">+F38</f>
        <v>0</v>
      </c>
      <c r="G37" s="92" t="n">
        <f aca="false">+G38</f>
        <v>0</v>
      </c>
      <c r="H37" s="92" t="n">
        <f aca="false">+H38</f>
        <v>0</v>
      </c>
      <c r="I37" s="99" t="n">
        <f aca="false">+I38</f>
        <v>0</v>
      </c>
      <c r="J37" s="92" t="n">
        <f aca="false">+I37-E37</f>
        <v>0</v>
      </c>
      <c r="K37" s="19"/>
      <c r="L37" s="19"/>
    </row>
    <row r="38" customFormat="false" ht="15" hidden="false" customHeight="false" outlineLevel="0" collapsed="false">
      <c r="B38" s="20"/>
      <c r="C38" s="40"/>
      <c r="D38" s="21" t="s">
        <v>54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92" t="n">
        <f aca="false">+I38-E38</f>
        <v>0</v>
      </c>
      <c r="K38" s="19"/>
      <c r="L38" s="19"/>
    </row>
    <row r="39" customFormat="false" ht="15" hidden="false" customHeight="false" outlineLevel="0" collapsed="false">
      <c r="B39" s="20"/>
      <c r="C39" s="37" t="s">
        <v>55</v>
      </c>
      <c r="D39" s="37"/>
      <c r="E39" s="92" t="n">
        <f aca="false">SUM(E40:E41)</f>
        <v>0</v>
      </c>
      <c r="F39" s="92" t="n">
        <f aca="false">SUM(F40:F41)</f>
        <v>0</v>
      </c>
      <c r="G39" s="92" t="n">
        <f aca="false">SUM(G40:G41)</f>
        <v>0</v>
      </c>
      <c r="H39" s="92" t="n">
        <f aca="false">SUM(H40:H41)</f>
        <v>0</v>
      </c>
      <c r="I39" s="99" t="n">
        <f aca="false">SUM(I40:I41)</f>
        <v>0</v>
      </c>
      <c r="J39" s="92" t="n">
        <f aca="false">+I39-E39</f>
        <v>0</v>
      </c>
      <c r="K39" s="19"/>
      <c r="L39" s="19"/>
    </row>
    <row r="40" customFormat="false" ht="15" hidden="false" customHeight="false" outlineLevel="0" collapsed="false">
      <c r="B40" s="20"/>
      <c r="C40" s="40"/>
      <c r="D40" s="21" t="s">
        <v>56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92" t="n">
        <v>0</v>
      </c>
      <c r="K40" s="19"/>
      <c r="L40" s="19"/>
    </row>
    <row r="41" customFormat="false" ht="15" hidden="false" customHeight="false" outlineLevel="0" collapsed="false">
      <c r="B41" s="20"/>
      <c r="C41" s="40"/>
      <c r="D41" s="21" t="s">
        <v>57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92" t="n">
        <v>0</v>
      </c>
      <c r="K41" s="19"/>
      <c r="L41" s="19"/>
    </row>
    <row r="42" customFormat="false" ht="6" hidden="false" customHeight="true" outlineLevel="0" collapsed="false">
      <c r="B42" s="20"/>
      <c r="C42" s="50"/>
      <c r="D42" s="51"/>
      <c r="E42" s="15"/>
      <c r="F42" s="15"/>
      <c r="G42" s="15"/>
      <c r="H42" s="15"/>
      <c r="I42" s="100"/>
      <c r="J42" s="15"/>
      <c r="K42" s="19"/>
      <c r="L42" s="19"/>
    </row>
    <row r="43" customFormat="false" ht="15" hidden="false" customHeight="false" outlineLevel="0" collapsed="false">
      <c r="B43" s="13" t="s">
        <v>58</v>
      </c>
      <c r="C43" s="13"/>
      <c r="D43" s="13"/>
      <c r="E43" s="52" t="n">
        <f aca="false">+E10+E11+E12+E13+E14+E15+E16+E17+E30+E36+E37+E39</f>
        <v>32088740250</v>
      </c>
      <c r="F43" s="53" t="n">
        <f aca="false">+F10+F11+F12+F13+F14+F15+F16+F17+F30+F36+F37+F39</f>
        <v>923498226</v>
      </c>
      <c r="G43" s="53" t="n">
        <f aca="false">+G10+G11+G12+G13+G14+G15+G16+G17+G30+G36+G37+G39</f>
        <v>33012238476</v>
      </c>
      <c r="H43" s="53" t="n">
        <f aca="false">+H10+H11+H12+H13+H14+H15+H16+H17+H30+H36+H37+H39</f>
        <v>9034234411</v>
      </c>
      <c r="I43" s="93" t="n">
        <f aca="false">+I10+I11+I12+I13+I14+I15+I16+I17+I30+I36+I37+I39</f>
        <v>9034234411</v>
      </c>
      <c r="J43" s="90" t="n">
        <f aca="false">+J10+J11+J12+J13+J14+J15+J16+J17+J30+J36+J37+J39</f>
        <v>-23054505839</v>
      </c>
      <c r="K43" s="19"/>
      <c r="L43" s="19"/>
    </row>
    <row r="44" customFormat="false" ht="15" hidden="false" customHeight="false" outlineLevel="0" collapsed="false">
      <c r="B44" s="55" t="s">
        <v>59</v>
      </c>
      <c r="C44" s="55"/>
      <c r="D44" s="55"/>
      <c r="E44" s="52"/>
      <c r="F44" s="53"/>
      <c r="G44" s="53"/>
      <c r="H44" s="53"/>
      <c r="I44" s="93"/>
      <c r="J44" s="53"/>
      <c r="K44" s="19"/>
      <c r="L44" s="19"/>
    </row>
    <row r="45" customFormat="false" ht="6" hidden="false" customHeight="true" outlineLevel="0" collapsed="false">
      <c r="B45" s="56"/>
      <c r="C45" s="56"/>
      <c r="D45" s="56"/>
      <c r="E45" s="52"/>
      <c r="F45" s="53"/>
      <c r="G45" s="53"/>
      <c r="H45" s="53"/>
      <c r="I45" s="93"/>
      <c r="J45" s="53"/>
      <c r="K45" s="19"/>
      <c r="L45" s="19"/>
    </row>
    <row r="46" customFormat="false" ht="15" hidden="false" customHeight="false" outlineLevel="0" collapsed="false">
      <c r="B46" s="13" t="s">
        <v>60</v>
      </c>
      <c r="C46" s="13"/>
      <c r="D46" s="13"/>
      <c r="E46" s="57"/>
      <c r="F46" s="57"/>
      <c r="G46" s="57"/>
      <c r="H46" s="57"/>
      <c r="I46" s="57"/>
      <c r="J46" s="59"/>
      <c r="K46" s="19"/>
      <c r="L46" s="19"/>
    </row>
    <row r="47" customFormat="false" ht="5.25" hidden="false" customHeight="true" outlineLevel="0" collapsed="false">
      <c r="B47" s="20"/>
      <c r="C47" s="50"/>
      <c r="D47" s="51"/>
      <c r="E47" s="60"/>
      <c r="F47" s="61"/>
      <c r="G47" s="61"/>
      <c r="H47" s="61"/>
      <c r="I47" s="101"/>
      <c r="J47" s="61"/>
      <c r="K47" s="19"/>
      <c r="L47" s="19"/>
    </row>
    <row r="48" customFormat="false" ht="15" hidden="false" customHeight="false" outlineLevel="0" collapsed="false">
      <c r="B48" s="13" t="s">
        <v>61</v>
      </c>
      <c r="C48" s="13"/>
      <c r="D48" s="13"/>
      <c r="E48" s="14"/>
      <c r="F48" s="14"/>
      <c r="G48" s="14"/>
      <c r="H48" s="14"/>
      <c r="I48" s="102"/>
      <c r="J48" s="14"/>
      <c r="K48" s="19"/>
      <c r="L48" s="19"/>
    </row>
    <row r="49" customFormat="false" ht="15" hidden="false" customHeight="false" outlineLevel="0" collapsed="false">
      <c r="B49" s="20"/>
      <c r="C49" s="21" t="s">
        <v>62</v>
      </c>
      <c r="D49" s="21"/>
      <c r="E49" s="23" t="n">
        <f aca="false">SUM(E50:E57)</f>
        <v>32898928645</v>
      </c>
      <c r="F49" s="90" t="n">
        <f aca="false">SUM(F50:F57)</f>
        <v>-313051411</v>
      </c>
      <c r="G49" s="23" t="n">
        <f aca="false">SUM(G50:G57)</f>
        <v>32585877234</v>
      </c>
      <c r="H49" s="23" t="n">
        <f aca="false">SUM(H50:H57)</f>
        <v>8655286786</v>
      </c>
      <c r="I49" s="96" t="n">
        <f aca="false">SUM(I50:I57)</f>
        <v>8655286786</v>
      </c>
      <c r="J49" s="90" t="n">
        <f aca="false">+I49-E49</f>
        <v>-24243641859</v>
      </c>
      <c r="K49" s="19"/>
      <c r="L49" s="19"/>
    </row>
    <row r="50" customFormat="false" ht="15" hidden="false" customHeight="false" outlineLevel="0" collapsed="false">
      <c r="B50" s="20"/>
      <c r="C50" s="40"/>
      <c r="D50" s="21" t="s">
        <v>63</v>
      </c>
      <c r="E50" s="22" t="n">
        <v>18939503212</v>
      </c>
      <c r="F50" s="89" t="n">
        <v>0</v>
      </c>
      <c r="G50" s="22" t="n">
        <f aca="false">SUM(E50:F50)</f>
        <v>18939503212</v>
      </c>
      <c r="H50" s="22" t="n">
        <f aca="false">+I50</f>
        <v>5041986909</v>
      </c>
      <c r="I50" s="71" t="n">
        <v>5041986909</v>
      </c>
      <c r="J50" s="90" t="n">
        <f aca="false">+I50-E50</f>
        <v>-13897516303</v>
      </c>
      <c r="K50" s="19"/>
      <c r="L50" s="19"/>
    </row>
    <row r="51" customFormat="false" ht="15" hidden="false" customHeight="false" outlineLevel="0" collapsed="false">
      <c r="B51" s="20"/>
      <c r="C51" s="40"/>
      <c r="D51" s="21" t="s">
        <v>65</v>
      </c>
      <c r="E51" s="22" t="n">
        <v>3728875659</v>
      </c>
      <c r="F51" s="89" t="n">
        <v>0</v>
      </c>
      <c r="G51" s="22" t="n">
        <f aca="false">SUM(E51:F51)</f>
        <v>3728875659</v>
      </c>
      <c r="H51" s="22" t="n">
        <f aca="false">+I51</f>
        <v>962093007</v>
      </c>
      <c r="I51" s="71" t="n">
        <v>962093007</v>
      </c>
      <c r="J51" s="90" t="n">
        <f aca="false">+I51-E51</f>
        <v>-2766782652</v>
      </c>
      <c r="K51" s="19"/>
      <c r="L51" s="19"/>
    </row>
    <row r="52" customFormat="false" ht="15" hidden="false" customHeight="false" outlineLevel="0" collapsed="false">
      <c r="B52" s="20"/>
      <c r="C52" s="40"/>
      <c r="D52" s="21" t="s">
        <v>67</v>
      </c>
      <c r="E52" s="22" t="n">
        <f aca="false">426341833+3090881913</f>
        <v>3517223746</v>
      </c>
      <c r="F52" s="95" t="n">
        <v>-322520616</v>
      </c>
      <c r="G52" s="22" t="n">
        <f aca="false">SUM(E52:F52)</f>
        <v>3194703130</v>
      </c>
      <c r="H52" s="66" t="n">
        <f aca="false">+I52</f>
        <v>958410939</v>
      </c>
      <c r="I52" s="103" t="n">
        <v>958410939</v>
      </c>
      <c r="J52" s="90" t="n">
        <f aca="false">+I52-E52</f>
        <v>-2558812807</v>
      </c>
      <c r="K52" s="19"/>
      <c r="L52" s="19"/>
    </row>
    <row r="53" customFormat="false" ht="39" hidden="false" customHeight="true" outlineLevel="0" collapsed="false">
      <c r="B53" s="20"/>
      <c r="C53" s="40"/>
      <c r="D53" s="43" t="s">
        <v>69</v>
      </c>
      <c r="E53" s="22" t="n">
        <v>3203613965</v>
      </c>
      <c r="F53" s="22" t="n">
        <v>1229408</v>
      </c>
      <c r="G53" s="22" t="n">
        <f aca="false">SUM(E53:F53)</f>
        <v>3204843373</v>
      </c>
      <c r="H53" s="66" t="n">
        <f aca="false">+I53</f>
        <v>801210843</v>
      </c>
      <c r="I53" s="71" t="n">
        <v>801210843</v>
      </c>
      <c r="J53" s="90" t="n">
        <f aca="false">+I53-E53</f>
        <v>-2402403122</v>
      </c>
      <c r="K53" s="19"/>
      <c r="L53" s="19"/>
    </row>
    <row r="54" customFormat="false" ht="15" hidden="false" customHeight="false" outlineLevel="0" collapsed="false">
      <c r="B54" s="20"/>
      <c r="C54" s="40"/>
      <c r="D54" s="21" t="s">
        <v>71</v>
      </c>
      <c r="E54" s="22" t="n">
        <v>1145253089</v>
      </c>
      <c r="F54" s="95" t="n">
        <v>-8347672</v>
      </c>
      <c r="G54" s="22" t="n">
        <f aca="false">SUM(E54:F54)</f>
        <v>1136905417</v>
      </c>
      <c r="H54" s="22" t="n">
        <f aca="false">+I54</f>
        <v>284459709</v>
      </c>
      <c r="I54" s="71" t="n">
        <v>284459709</v>
      </c>
      <c r="J54" s="90" t="n">
        <f aca="false">+I54-E54</f>
        <v>-860793380</v>
      </c>
      <c r="K54" s="19"/>
      <c r="L54" s="19"/>
    </row>
    <row r="55" customFormat="false" ht="15" hidden="false" customHeight="false" outlineLevel="0" collapsed="false">
      <c r="B55" s="20"/>
      <c r="C55" s="40"/>
      <c r="D55" s="35" t="s">
        <v>73</v>
      </c>
      <c r="E55" s="22" t="n">
        <v>217773935</v>
      </c>
      <c r="F55" s="89" t="n">
        <v>0</v>
      </c>
      <c r="G55" s="22" t="n">
        <f aca="false">SUM(E55:F55)</f>
        <v>217773935</v>
      </c>
      <c r="H55" s="22" t="n">
        <f aca="false">+I55</f>
        <v>55565956</v>
      </c>
      <c r="I55" s="71" t="n">
        <v>55565956</v>
      </c>
      <c r="J55" s="90" t="n">
        <f aca="false">+I55-E55</f>
        <v>-162207979</v>
      </c>
      <c r="K55" s="19"/>
      <c r="L55" s="19"/>
    </row>
    <row r="56" customFormat="false" ht="31.5" hidden="false" customHeight="true" outlineLevel="0" collapsed="false">
      <c r="B56" s="20"/>
      <c r="C56" s="40"/>
      <c r="D56" s="43" t="s">
        <v>75</v>
      </c>
      <c r="E56" s="22" t="n">
        <v>209871974</v>
      </c>
      <c r="F56" s="95" t="n">
        <v>7280204</v>
      </c>
      <c r="G56" s="22" t="n">
        <f aca="false">SUM(E56:F56)</f>
        <v>217152178</v>
      </c>
      <c r="H56" s="22" t="n">
        <f aca="false">+I56</f>
        <v>65029341</v>
      </c>
      <c r="I56" s="71" t="n">
        <v>65029341</v>
      </c>
      <c r="J56" s="90" t="n">
        <f aca="false">+I56-E56</f>
        <v>-144842633</v>
      </c>
      <c r="K56" s="19"/>
      <c r="L56" s="19"/>
    </row>
    <row r="57" customFormat="false" ht="15" hidden="false" customHeight="false" outlineLevel="0" collapsed="false">
      <c r="B57" s="20"/>
      <c r="C57" s="40"/>
      <c r="D57" s="21" t="s">
        <v>78</v>
      </c>
      <c r="E57" s="22" t="n">
        <v>1936813065</v>
      </c>
      <c r="F57" s="22" t="n">
        <v>9307265</v>
      </c>
      <c r="G57" s="22" t="n">
        <f aca="false">SUM(E57:F57)</f>
        <v>1946120330</v>
      </c>
      <c r="H57" s="22" t="n">
        <f aca="false">+I57</f>
        <v>486530082</v>
      </c>
      <c r="I57" s="71" t="n">
        <v>486530082</v>
      </c>
      <c r="J57" s="90" t="n">
        <f aca="false">+I57-E57</f>
        <v>-1450282983</v>
      </c>
      <c r="K57" s="19"/>
      <c r="L57" s="19"/>
    </row>
    <row r="58" customFormat="false" ht="15" hidden="false" customHeight="false" outlineLevel="0" collapsed="false">
      <c r="B58" s="20"/>
      <c r="C58" s="21" t="s">
        <v>80</v>
      </c>
      <c r="D58" s="21"/>
      <c r="E58" s="23" t="n">
        <f aca="false">+E59+E60+E61+E62</f>
        <v>6837235053</v>
      </c>
      <c r="F58" s="90" t="n">
        <f aca="false">SUM(F59:F62)</f>
        <v>-618312056</v>
      </c>
      <c r="G58" s="23" t="n">
        <f aca="false">SUM(G59:G62)</f>
        <v>6218922997</v>
      </c>
      <c r="H58" s="23" t="n">
        <f aca="false">+I58</f>
        <v>3842621110</v>
      </c>
      <c r="I58" s="96" t="n">
        <f aca="false">+I59+I60</f>
        <v>3842621110</v>
      </c>
      <c r="J58" s="90" t="n">
        <f aca="false">+I58-E58</f>
        <v>-2994613943</v>
      </c>
      <c r="K58" s="19"/>
      <c r="L58" s="19"/>
    </row>
    <row r="59" customFormat="false" ht="15" hidden="false" customHeight="false" outlineLevel="0" collapsed="false">
      <c r="B59" s="20"/>
      <c r="C59" s="40"/>
      <c r="D59" s="21" t="s">
        <v>81</v>
      </c>
      <c r="E59" s="22" t="n">
        <v>2788966533</v>
      </c>
      <c r="F59" s="95" t="n">
        <v>-1459266843</v>
      </c>
      <c r="G59" s="22" t="n">
        <f aca="false">SUM(E59:F59)</f>
        <v>1329699690</v>
      </c>
      <c r="H59" s="22" t="n">
        <f aca="false">+I59</f>
        <v>1434765030</v>
      </c>
      <c r="I59" s="71" t="n">
        <v>1434765030</v>
      </c>
      <c r="J59" s="90" t="n">
        <f aca="false">+I59-E59</f>
        <v>-1354201503</v>
      </c>
      <c r="K59" s="19"/>
      <c r="L59" s="19"/>
    </row>
    <row r="60" customFormat="false" ht="15" hidden="false" customHeight="false" outlineLevel="0" collapsed="false">
      <c r="B60" s="20"/>
      <c r="C60" s="40"/>
      <c r="D60" s="21" t="s">
        <v>83</v>
      </c>
      <c r="E60" s="22" t="n">
        <f aca="false">6837235053-2788966533</f>
        <v>4048268520</v>
      </c>
      <c r="F60" s="22" t="n">
        <v>840954787</v>
      </c>
      <c r="G60" s="22" t="n">
        <f aca="false">SUM(E60:F60)</f>
        <v>4889223307</v>
      </c>
      <c r="H60" s="22" t="n">
        <f aca="false">+I60</f>
        <v>2407856080</v>
      </c>
      <c r="I60" s="71" t="n">
        <v>2407856080</v>
      </c>
      <c r="J60" s="90" t="n">
        <f aca="false">+I60-E60</f>
        <v>-1640412440</v>
      </c>
      <c r="K60" s="19"/>
      <c r="L60" s="19"/>
    </row>
    <row r="61" customFormat="false" ht="15" hidden="false" customHeight="false" outlineLevel="0" collapsed="false">
      <c r="B61" s="20"/>
      <c r="C61" s="40"/>
      <c r="D61" s="21" t="s">
        <v>84</v>
      </c>
      <c r="E61" s="89" t="n">
        <v>0</v>
      </c>
      <c r="F61" s="89" t="n">
        <v>0</v>
      </c>
      <c r="G61" s="89" t="n">
        <f aca="false">SUM(E61:F61)</f>
        <v>0</v>
      </c>
      <c r="H61" s="89" t="n">
        <v>0</v>
      </c>
      <c r="I61" s="91" t="n">
        <v>0</v>
      </c>
      <c r="J61" s="92" t="n">
        <f aca="false">+I61-E61</f>
        <v>0</v>
      </c>
      <c r="K61" s="19"/>
      <c r="L61" s="19"/>
    </row>
    <row r="62" customFormat="false" ht="15" hidden="false" customHeight="false" outlineLevel="0" collapsed="false">
      <c r="B62" s="20"/>
      <c r="C62" s="40"/>
      <c r="D62" s="21" t="s">
        <v>85</v>
      </c>
      <c r="E62" s="89" t="n">
        <v>0</v>
      </c>
      <c r="F62" s="89" t="n">
        <v>0</v>
      </c>
      <c r="G62" s="89" t="n">
        <f aca="false">SUM(E62:F62)</f>
        <v>0</v>
      </c>
      <c r="H62" s="89" t="n">
        <v>0</v>
      </c>
      <c r="I62" s="104" t="n">
        <v>0</v>
      </c>
      <c r="J62" s="92" t="n">
        <f aca="false">+I62-E62</f>
        <v>0</v>
      </c>
      <c r="K62" s="19"/>
      <c r="L62" s="19"/>
    </row>
    <row r="63" customFormat="false" ht="15" hidden="false" customHeight="false" outlineLevel="0" collapsed="false">
      <c r="B63" s="20"/>
      <c r="C63" s="21" t="s">
        <v>86</v>
      </c>
      <c r="D63" s="21"/>
      <c r="E63" s="89" t="n">
        <f aca="false">SUM(E64:E65)</f>
        <v>0</v>
      </c>
      <c r="F63" s="89" t="n">
        <v>0</v>
      </c>
      <c r="G63" s="89" t="n">
        <f aca="false">SUM(E63:F63)</f>
        <v>0</v>
      </c>
      <c r="H63" s="89" t="n">
        <f aca="false">+I63</f>
        <v>0</v>
      </c>
      <c r="I63" s="99" t="n">
        <f aca="false">SUM(I64:I65)</f>
        <v>0</v>
      </c>
      <c r="J63" s="92" t="n">
        <f aca="false">+I63-E63</f>
        <v>0</v>
      </c>
      <c r="K63" s="19"/>
      <c r="L63" s="19"/>
    </row>
    <row r="64" customFormat="false" ht="28.5" hidden="false" customHeight="true" outlineLevel="0" collapsed="false">
      <c r="B64" s="20"/>
      <c r="C64" s="40"/>
      <c r="D64" s="43" t="s">
        <v>87</v>
      </c>
      <c r="E64" s="89" t="n">
        <v>0</v>
      </c>
      <c r="F64" s="89" t="n">
        <v>0</v>
      </c>
      <c r="G64" s="89" t="n">
        <v>0</v>
      </c>
      <c r="H64" s="89" t="n">
        <v>0</v>
      </c>
      <c r="I64" s="91" t="n">
        <v>0</v>
      </c>
      <c r="J64" s="92" t="n">
        <v>0</v>
      </c>
      <c r="K64" s="19"/>
      <c r="L64" s="19"/>
    </row>
    <row r="65" customFormat="false" ht="15" hidden="false" customHeight="false" outlineLevel="0" collapsed="false">
      <c r="B65" s="20"/>
      <c r="C65" s="40"/>
      <c r="D65" s="21" t="s">
        <v>88</v>
      </c>
      <c r="E65" s="89" t="n">
        <v>0</v>
      </c>
      <c r="F65" s="89" t="n">
        <v>0</v>
      </c>
      <c r="G65" s="89" t="n">
        <f aca="false">SUM(E65:F65)</f>
        <v>0</v>
      </c>
      <c r="H65" s="89" t="n">
        <f aca="false">+I65</f>
        <v>0</v>
      </c>
      <c r="I65" s="91" t="n">
        <v>0</v>
      </c>
      <c r="J65" s="92" t="n">
        <f aca="false">+I65-E65</f>
        <v>0</v>
      </c>
      <c r="K65" s="19"/>
      <c r="L65" s="19"/>
    </row>
    <row r="66" customFormat="false" ht="15" hidden="false" customHeight="false" outlineLevel="0" collapsed="false">
      <c r="B66" s="20"/>
      <c r="C66" s="21" t="s">
        <v>89</v>
      </c>
      <c r="D66" s="21"/>
      <c r="E66" s="22"/>
      <c r="F66" s="22"/>
      <c r="G66" s="22"/>
      <c r="H66" s="22"/>
      <c r="I66" s="22"/>
      <c r="J66" s="22"/>
      <c r="K66" s="19"/>
      <c r="L66" s="19"/>
    </row>
    <row r="67" customFormat="false" ht="15" hidden="false" customHeight="false" outlineLevel="0" collapsed="false">
      <c r="B67" s="20"/>
      <c r="C67" s="21" t="s">
        <v>90</v>
      </c>
      <c r="D67" s="21"/>
      <c r="E67" s="22"/>
      <c r="F67" s="22"/>
      <c r="G67" s="22"/>
      <c r="H67" s="22"/>
      <c r="I67" s="22"/>
      <c r="J67" s="22"/>
      <c r="K67" s="19"/>
      <c r="L67" s="19"/>
    </row>
    <row r="68" customFormat="false" ht="6.75" hidden="false" customHeight="true" outlineLevel="0" collapsed="false">
      <c r="B68" s="20"/>
      <c r="C68" s="51"/>
      <c r="D68" s="51"/>
      <c r="E68" s="72"/>
      <c r="F68" s="72"/>
      <c r="G68" s="72"/>
      <c r="H68" s="72"/>
      <c r="I68" s="72"/>
      <c r="J68" s="72"/>
      <c r="K68" s="19"/>
      <c r="L68" s="19"/>
    </row>
    <row r="69" customFormat="false" ht="15" hidden="false" customHeight="false" outlineLevel="0" collapsed="false">
      <c r="A69" s="74"/>
      <c r="B69" s="13" t="s">
        <v>91</v>
      </c>
      <c r="C69" s="13"/>
      <c r="D69" s="13"/>
      <c r="E69" s="105" t="n">
        <f aca="false">+E49+E58+E63+E66+E67</f>
        <v>39736163698</v>
      </c>
      <c r="F69" s="90" t="n">
        <f aca="false">+F49+F58+F63+F66+F67</f>
        <v>-931363467</v>
      </c>
      <c r="G69" s="75" t="n">
        <f aca="false">+G49+G58+G63+G66+G67</f>
        <v>38804800231</v>
      </c>
      <c r="H69" s="75" t="n">
        <f aca="false">+H49+H58+H63+H66+H67</f>
        <v>12497907896</v>
      </c>
      <c r="I69" s="75" t="n">
        <f aca="false">+I49+I58+I63+I66+I67</f>
        <v>12497907896</v>
      </c>
      <c r="J69" s="90" t="n">
        <f aca="false">+J49+J58+J63+J66+J67</f>
        <v>-27238255802</v>
      </c>
      <c r="K69" s="19"/>
      <c r="L69" s="19"/>
    </row>
    <row r="70" customFormat="false" ht="4.5" hidden="false" customHeight="true" outlineLevel="0" collapsed="false">
      <c r="B70" s="20"/>
      <c r="C70" s="51"/>
      <c r="D70" s="51"/>
      <c r="E70" s="72"/>
      <c r="F70" s="72"/>
      <c r="G70" s="72"/>
      <c r="H70" s="72"/>
      <c r="I70" s="72"/>
      <c r="J70" s="72"/>
      <c r="K70" s="19"/>
      <c r="L70" s="19"/>
    </row>
    <row r="71" customFormat="false" ht="15" hidden="false" customHeight="false" outlineLevel="0" collapsed="false">
      <c r="B71" s="13" t="s">
        <v>92</v>
      </c>
      <c r="C71" s="13"/>
      <c r="D71" s="13"/>
      <c r="E71" s="22"/>
      <c r="F71" s="22"/>
      <c r="G71" s="22"/>
      <c r="H71" s="22"/>
      <c r="I71" s="22"/>
      <c r="J71" s="22"/>
      <c r="K71" s="19"/>
      <c r="L71" s="19"/>
    </row>
    <row r="72" customFormat="false" ht="15" hidden="false" customHeight="false" outlineLevel="0" collapsed="false">
      <c r="B72" s="20"/>
      <c r="C72" s="21" t="s">
        <v>93</v>
      </c>
      <c r="D72" s="21"/>
      <c r="E72" s="89" t="n">
        <v>0</v>
      </c>
      <c r="F72" s="89" t="n">
        <v>0</v>
      </c>
      <c r="G72" s="89" t="n">
        <v>0</v>
      </c>
      <c r="H72" s="89" t="n">
        <f aca="false">+I72</f>
        <v>0</v>
      </c>
      <c r="I72" s="89" t="n">
        <v>0</v>
      </c>
      <c r="J72" s="92" t="n">
        <f aca="false">+I72-E72</f>
        <v>0</v>
      </c>
      <c r="K72" s="19"/>
      <c r="L72" s="19"/>
    </row>
    <row r="73" customFormat="false" ht="5.25" hidden="false" customHeight="true" outlineLevel="0" collapsed="false">
      <c r="B73" s="20"/>
      <c r="C73" s="51"/>
      <c r="D73" s="51"/>
      <c r="E73" s="15"/>
      <c r="F73" s="15"/>
      <c r="G73" s="15"/>
      <c r="H73" s="15"/>
      <c r="I73" s="14"/>
      <c r="J73" s="15"/>
      <c r="K73" s="19"/>
      <c r="L73" s="19"/>
    </row>
    <row r="74" customFormat="false" ht="15" hidden="false" customHeight="false" outlineLevel="0" collapsed="false">
      <c r="B74" s="13" t="s">
        <v>94</v>
      </c>
      <c r="C74" s="13"/>
      <c r="D74" s="13"/>
      <c r="E74" s="23" t="n">
        <f aca="false">+E43+E69+E72</f>
        <v>71824903948</v>
      </c>
      <c r="F74" s="90" t="n">
        <f aca="false">+F43+F69+F72</f>
        <v>-7865241</v>
      </c>
      <c r="G74" s="23" t="n">
        <f aca="false">+G43+G69+G72</f>
        <v>71817038707</v>
      </c>
      <c r="H74" s="23" t="n">
        <f aca="false">+H43+H69+H72</f>
        <v>21532142307</v>
      </c>
      <c r="I74" s="23" t="n">
        <f aca="false">+I43+I69+I72</f>
        <v>21532142307</v>
      </c>
      <c r="J74" s="90" t="n">
        <f aca="false">+J43+J69+J72</f>
        <v>-50292761641</v>
      </c>
      <c r="K74" s="19"/>
      <c r="L74" s="19"/>
    </row>
    <row r="75" customFormat="false" ht="3.75" hidden="false" customHeight="true" outlineLevel="0" collapsed="false">
      <c r="B75" s="20"/>
      <c r="C75" s="51"/>
      <c r="D75" s="51"/>
      <c r="E75" s="15"/>
      <c r="F75" s="15"/>
      <c r="G75" s="15"/>
      <c r="H75" s="15"/>
      <c r="I75" s="14"/>
      <c r="J75" s="15"/>
      <c r="K75" s="19"/>
      <c r="L75" s="19"/>
    </row>
    <row r="76" customFormat="false" ht="13.5" hidden="false" customHeight="true" outlineLevel="0" collapsed="false">
      <c r="B76" s="20"/>
      <c r="C76" s="80" t="s">
        <v>95</v>
      </c>
      <c r="D76" s="80"/>
      <c r="E76" s="15"/>
      <c r="F76" s="22"/>
      <c r="G76" s="15"/>
      <c r="H76" s="15"/>
      <c r="I76" s="14"/>
      <c r="J76" s="14"/>
    </row>
    <row r="77" customFormat="false" ht="25.5" hidden="false" customHeight="true" outlineLevel="0" collapsed="false">
      <c r="B77" s="20"/>
      <c r="C77" s="43" t="s">
        <v>96</v>
      </c>
      <c r="D77" s="43"/>
      <c r="E77" s="22" t="n">
        <v>4090000000</v>
      </c>
      <c r="F77" s="89" t="n">
        <v>0</v>
      </c>
      <c r="G77" s="22" t="n">
        <f aca="false">SUM(E77:F77)</f>
        <v>4090000000</v>
      </c>
      <c r="H77" s="89" t="n">
        <f aca="false">+I77</f>
        <v>0</v>
      </c>
      <c r="I77" s="89" t="n">
        <v>0</v>
      </c>
      <c r="J77" s="90" t="n">
        <f aca="false">+I77-E77</f>
        <v>-4090000000</v>
      </c>
    </row>
    <row r="78" customFormat="false" ht="27" hidden="false" customHeight="true" outlineLevel="0" collapsed="false">
      <c r="B78" s="20"/>
      <c r="C78" s="43" t="s">
        <v>97</v>
      </c>
      <c r="D78" s="43"/>
      <c r="E78" s="89" t="n">
        <v>0</v>
      </c>
      <c r="F78" s="89" t="n">
        <v>0</v>
      </c>
      <c r="G78" s="89" t="n">
        <f aca="false">SUM(E78:F78)</f>
        <v>0</v>
      </c>
      <c r="H78" s="89" t="n">
        <f aca="false">+I78</f>
        <v>0</v>
      </c>
      <c r="I78" s="89" t="n">
        <v>0</v>
      </c>
      <c r="J78" s="92" t="n">
        <f aca="false">+I78-E78</f>
        <v>0</v>
      </c>
    </row>
    <row r="79" customFormat="false" ht="15" hidden="false" customHeight="false" outlineLevel="0" collapsed="false">
      <c r="B79" s="20"/>
      <c r="C79" s="80" t="s">
        <v>98</v>
      </c>
      <c r="D79" s="80"/>
      <c r="E79" s="23" t="n">
        <f aca="false">SUM(E77:E78)</f>
        <v>4090000000</v>
      </c>
      <c r="F79" s="89" t="n">
        <f aca="false">SUM(F77:F78)</f>
        <v>0</v>
      </c>
      <c r="G79" s="106" t="n">
        <f aca="false">SUM(G77:G78)</f>
        <v>4090000000</v>
      </c>
      <c r="H79" s="92" t="n">
        <f aca="false">SUM(H77:H78)</f>
        <v>0</v>
      </c>
      <c r="I79" s="92" t="n">
        <f aca="false">SUM(I77:I78)</f>
        <v>0</v>
      </c>
      <c r="J79" s="90" t="n">
        <f aca="false">+I79-E79</f>
        <v>-4090000000</v>
      </c>
    </row>
    <row r="80" customFormat="false" ht="6.75" hidden="false" customHeight="true" outlineLevel="0" collapsed="false">
      <c r="B80" s="81"/>
      <c r="C80" s="82"/>
      <c r="D80" s="82"/>
      <c r="E80" s="83"/>
      <c r="F80" s="83"/>
      <c r="G80" s="83"/>
      <c r="H80" s="83"/>
      <c r="I80" s="83"/>
      <c r="J80" s="83"/>
    </row>
    <row r="81" customFormat="false" ht="5.25" hidden="false" customHeight="true" outlineLevel="0" collapsed="false">
      <c r="G81" s="28"/>
      <c r="I81" s="77"/>
    </row>
    <row r="82" customFormat="false" ht="15" hidden="false" customHeight="false" outlineLevel="0" collapsed="false">
      <c r="D82" s="28"/>
      <c r="E82" s="107"/>
      <c r="F82" s="77"/>
      <c r="G82" s="84"/>
      <c r="H82" s="85"/>
      <c r="I82" s="77"/>
      <c r="J82" s="86"/>
    </row>
    <row r="83" customFormat="false" ht="15" hidden="false" customHeight="false" outlineLevel="0" collapsed="false">
      <c r="E83" s="87"/>
      <c r="F83" s="77"/>
      <c r="G83" s="19"/>
      <c r="H83" s="86"/>
      <c r="I83" s="77"/>
      <c r="J83" s="28"/>
    </row>
    <row r="84" customFormat="false" ht="15" hidden="false" customHeight="false" outlineLevel="0" collapsed="false">
      <c r="E84" s="19"/>
      <c r="F84" s="77"/>
      <c r="H84" s="86"/>
      <c r="I84" s="88"/>
      <c r="J84" s="25"/>
    </row>
    <row r="85" customFormat="false" ht="15" hidden="false" customHeight="false" outlineLevel="0" collapsed="false">
      <c r="F85" s="27"/>
      <c r="H85" s="28"/>
      <c r="I85" s="77"/>
    </row>
    <row r="86" customFormat="false" ht="15" hidden="false" customHeight="false" outlineLevel="0" collapsed="false">
      <c r="F86" s="28"/>
      <c r="H86" s="86"/>
      <c r="I86" s="77"/>
    </row>
    <row r="87" customFormat="false" ht="15" hidden="false" customHeight="false" outlineLevel="0" collapsed="false">
      <c r="H87" s="28"/>
      <c r="I87" s="77"/>
    </row>
    <row r="89" customFormat="false" ht="15" hidden="false" customHeight="false" outlineLevel="0" collapsed="false">
      <c r="H89" s="85"/>
      <c r="I89" s="28"/>
    </row>
    <row r="90" customFormat="false" ht="15" hidden="false" customHeight="false" outlineLevel="0" collapsed="false">
      <c r="H90" s="25"/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0:40:50Z</dcterms:created>
  <dc:creator>pc</dc:creator>
  <dc:description/>
  <dc:language>en-US</dc:language>
  <cp:lastModifiedBy>sfa</cp:lastModifiedBy>
  <cp:lastPrinted>2020-04-30T00:30:24Z</cp:lastPrinted>
  <dcterms:modified xsi:type="dcterms:W3CDTF">2020-04-30T0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5 LDF Estado Analitico Ingresos Detallado  30092019.xlsx</vt:lpwstr>
  </property>
</Properties>
</file>